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Beregning" sheetId="1" state="visible" r:id="rId2"/>
    <sheet name="Telefon" sheetId="2" state="visible" r:id="rId3"/>
    <sheet name="Internet" sheetId="3" state="visible" r:id="rId4"/>
    <sheet name="TV" sheetId="4" state="visible" r:id="rId5"/>
    <sheet name="Diverse" sheetId="5" state="visible" r:id="rId6"/>
  </sheets>
  <definedNames>
    <definedName function="false" hidden="false" name="Internet" vbProcedure="false">Internet!$A$2:$A$56</definedName>
    <definedName function="false" hidden="false" name="internetpriser" vbProcedure="false">Internet!$A$3:$I$56</definedName>
    <definedName function="false" hidden="false" name="Telefon" vbProcedure="false">Telefon!$A$2:$A$31</definedName>
    <definedName function="false" hidden="false" name="tilslut" vbProcedure="false">Diverse!$A$11:$G$15</definedName>
    <definedName function="false" hidden="false" name="Tilslutning" vbProcedure="false">Diverse!$A$11:$B$15</definedName>
    <definedName function="false" hidden="false" name="TV" vbProcedure="false">TV!$A$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Angiv ønsket løbetid 
(1-30å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10</xdr:rowOff>
              </xdr:from>
              <xdr:to>
                <xdr:col>2</xdr:col>
                <xdr:colOff>-80</xdr:colOff>
                <xdr:row>26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Indtast din vej og nummer på din hus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0</xdr:row>
                <xdr:rowOff>2</xdr:rowOff>
              </xdr:from>
              <xdr:to>
                <xdr:col>3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Vælg et Flatrate abonnement eller angiv andet abonnement og indtast dine udgifter eksklusiv service- og mobilopka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</xdr:row>
                <xdr:rowOff>24</xdr:rowOff>
              </xdr:from>
              <xdr:to>
                <xdr:col>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Vælg nuværende internetudbyder og hastig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2</xdr:row>
                <xdr:rowOff>6</xdr:rowOff>
              </xdr:from>
              <xdr:to>
                <xdr:col>3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Indtast nuværende udbyder+hastighed på din udbyder, såfremt du ikke finder den på listen over std intern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3</xdr:row>
                <xdr:rowOff>5</xdr:rowOff>
              </xdr:from>
              <xdr:to>
                <xdr:col>3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Vælg TV udbyder samt pak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</xdr:row>
                <xdr:rowOff>5</xdr:rowOff>
              </xdr:from>
              <xdr:to>
                <xdr:col>3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Indtast udbyder+ pakke på din udbyder, såfremt du ikke finder den på listen over std TV udbu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5</xdr:row>
                <xdr:rowOff>4</xdr:rowOff>
              </xdr:from>
              <xdr:to>
                <xdr:col>3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Vælg evt. supplerende sattelit-udbyder + pak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6</xdr:row>
                <xdr:rowOff>3</xdr:rowOff>
              </xdr:from>
              <xdr:to>
                <xdr:col>3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Vælg evt supplerende Sattelitudbyder + pak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7</xdr:row>
                <xdr:rowOff>2</xdr:rowOff>
              </xdr:from>
              <xdr:to>
                <xdr:col>3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Vælg fremtidig Telefoni udby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1</xdr:row>
                <xdr:rowOff>15</xdr:rowOff>
              </xdr:from>
              <xdr:to>
                <xdr:col>3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Vælg fremtidig Internet udbyder + hast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2</xdr:row>
                <xdr:rowOff>15</xdr:rowOff>
              </xdr:from>
              <xdr:to>
                <xdr:col>3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Vælg fremtidig TV udbyder + pak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3</xdr:row>
                <xdr:rowOff>15</xdr:rowOff>
              </xdr:from>
              <xdr:to>
                <xdr:col>3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Angiv evt supplerende fremtidig sattelit/bredbåndstv udb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4</xdr:row>
                <xdr:rowOff>15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Vælg evt supplerende sattelit/bredbåndtv udb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5</xdr:row>
                <xdr:rowOff>14</xdr:rowOff>
              </xdr:from>
              <xdr:to>
                <xdr:col>3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Angiv rentes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22</xdr:row>
                <xdr:rowOff>10</xdr:rowOff>
              </xdr:from>
              <xdr:to>
                <xdr:col>3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Angiv skatteprocent af sidst tjent krone (Ballerup 2006: Bund:39%
Mellem: 44% eller topskat 59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0</xdr:rowOff>
              </xdr:from>
              <xdr:to>
                <xdr:col>4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Angiv anslået udgift til etableringsomkostninger for bredbånd til din bol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5</xdr:row>
                <xdr:rowOff>17</xdr:rowOff>
              </xdr:from>
              <xdr:to>
                <xdr:col>5</xdr:col>
                <xdr:colOff>2</xdr:colOff>
                <xdr:row>19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Angiv anslået udgift til etableringsomkostninger for bredbånd til din bol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6</xdr:row>
                <xdr:rowOff>16</xdr:rowOff>
              </xdr:from>
              <xdr:to>
                <xdr:col>5</xdr:col>
                <xdr:colOff>2</xdr:colOff>
                <xdr:row>20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Indtast gennemsnit hvis månedlig afre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</xdr:row>
                <xdr:rowOff>5</xdr:rowOff>
              </xdr:from>
              <xdr:to>
                <xdr:col>5</xdr:col>
                <xdr:colOff>87</xdr:colOff>
                <xdr:row>7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Intast gennemsit hvis månedlig afre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</xdr:row>
                <xdr:rowOff>4</xdr:rowOff>
              </xdr:from>
              <xdr:to>
                <xdr:col>5</xdr:col>
                <xdr:colOff>87</xdr:colOff>
                <xdr:row>9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Angiv anslået månedlig service på bredbåndforbindel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</xdr:row>
                <xdr:rowOff>3</xdr:rowOff>
              </xdr:from>
              <xdr:to>
                <xdr:col>6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Indtast gennemsnit hvis kvartalsvis afre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24</xdr:rowOff>
              </xdr:from>
              <xdr:to>
                <xdr:col>6</xdr:col>
                <xdr:colOff>87</xdr:colOff>
                <xdr:row>5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Intast gennemsnit hvis kvartalsvis afre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87</xdr:colOff>
                <xdr:row>7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Indtast gennemsnit hvis kvartalsvis afregne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4</xdr:rowOff>
              </xdr:from>
              <xdr:to>
                <xdr:col>6</xdr:col>
                <xdr:colOff>87</xdr:colOff>
                <xdr:row>9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Indtast gennemsnit hvis kvartalsvis afreg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1</xdr:rowOff>
              </xdr:from>
              <xdr:to>
                <xdr:col>7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Eller indtast hele den årlige afreg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</xdr:row>
                <xdr:rowOff>24</xdr:rowOff>
              </xdr:from>
              <xdr:to>
                <xdr:col>7</xdr:col>
                <xdr:colOff>88</xdr:colOff>
                <xdr:row>5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Eller indtast hele den årlige afre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</xdr:row>
                <xdr:rowOff>5</xdr:rowOff>
              </xdr:from>
              <xdr:to>
                <xdr:col>7</xdr:col>
                <xdr:colOff>88</xdr:colOff>
                <xdr:row>7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Eller indtast hele den årlige afreg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</xdr:row>
                <xdr:rowOff>4</xdr:rowOff>
              </xdr:from>
              <xdr:to>
                <xdr:col>7</xdr:col>
                <xdr:colOff>88</xdr:colOff>
                <xdr:row>9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imes New Roman"/>
            <family val="1"/>
          </rPr>
          <t xml:space="preserve">Bent Kristensen:
</t>
        </r>
        <r>
          <rPr>
            <sz val="8"/>
            <color rgb="FF000000"/>
            <rFont val="Times New Roman"/>
            <family val="1"/>
          </rPr>
          <t xml:space="preserve">Eller indtast hele den årlige afreg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1</xdr:rowOff>
              </xdr:from>
              <xdr:to>
                <xdr:col>8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99">
  <si>
    <t xml:space="preserve">Husstand (vej,nr)</t>
  </si>
  <si>
    <t xml:space="preserve">Service</t>
  </si>
  <si>
    <t xml:space="preserve">Udbyder nu:</t>
  </si>
  <si>
    <t xml:space="preserve">Kanaler/ hastighed</t>
  </si>
  <si>
    <t xml:space="preserve">Oprettelse</t>
  </si>
  <si>
    <t xml:space="preserve">Pr måned</t>
  </si>
  <si>
    <t xml:space="preserve">pr kvartal</t>
  </si>
  <si>
    <t xml:space="preserve">pr år</t>
  </si>
  <si>
    <t xml:space="preserve">Ialt pr år</t>
  </si>
  <si>
    <t xml:space="preserve">Min/md</t>
  </si>
  <si>
    <t xml:space="preserve">År:</t>
  </si>
  <si>
    <t xml:space="preserve">Telefon</t>
  </si>
  <si>
    <t xml:space="preserve">TDC Samtale døgn</t>
  </si>
  <si>
    <t xml:space="preserve">Eksist</t>
  </si>
  <si>
    <t xml:space="preserve">Std Internet</t>
  </si>
  <si>
    <t xml:space="preserve">TDC  4096/128Kbps +play</t>
  </si>
  <si>
    <t xml:space="preserve">Ny</t>
  </si>
  <si>
    <t xml:space="preserve">Andet Internet</t>
  </si>
  <si>
    <t xml:space="preserve">TV</t>
  </si>
  <si>
    <t xml:space="preserve">YouSee TV Mellem</t>
  </si>
  <si>
    <t xml:space="preserve">Andet TV</t>
  </si>
  <si>
    <t xml:space="preserve">+ tillægspakke</t>
  </si>
  <si>
    <t xml:space="preserve"> Vælg</t>
  </si>
  <si>
    <t xml:space="preserve">Basislinie</t>
  </si>
  <si>
    <t xml:space="preserve">I alt</t>
  </si>
  <si>
    <t xml:space="preserve">Dong Energy</t>
  </si>
  <si>
    <t xml:space="preserve">Udbyder fremtid:</t>
  </si>
  <si>
    <t xml:space="preserve">Besparelse</t>
  </si>
  <si>
    <t xml:space="preserve">Pris/min</t>
  </si>
  <si>
    <t xml:space="preserve">Smile Fastnet Fri</t>
  </si>
  <si>
    <t xml:space="preserve">Internet</t>
  </si>
  <si>
    <t xml:space="preserve">Smile Content  4M/4M</t>
  </si>
  <si>
    <t xml:space="preserve">Smile TV  Basis</t>
  </si>
  <si>
    <t xml:space="preserve">Dong Energy fiber:</t>
  </si>
  <si>
    <t xml:space="preserve">Kabellægning mv</t>
  </si>
  <si>
    <t xml:space="preserve">gravning egen grund</t>
  </si>
  <si>
    <t xml:space="preserve">Udbetaling</t>
  </si>
  <si>
    <t xml:space="preserve">Restlån</t>
  </si>
  <si>
    <t xml:space="preserve">Løbetid</t>
  </si>
  <si>
    <t xml:space="preserve">Rente</t>
  </si>
  <si>
    <t xml:space="preserve">Skat%</t>
  </si>
  <si>
    <t xml:space="preserve">Før skat</t>
  </si>
  <si>
    <t xml:space="preserve">Efter skat</t>
  </si>
  <si>
    <t xml:space="preserve">Netto besparelse</t>
  </si>
  <si>
    <t xml:space="preserve">Tilbagebetalingstid (Break Even)</t>
  </si>
  <si>
    <t xml:space="preserve">år</t>
  </si>
  <si>
    <t xml:space="preserve">Vejledning: </t>
  </si>
  <si>
    <t xml:space="preserve">Udfyld dine nuværende udgiftstal for et helt år i de grønne felter</t>
  </si>
  <si>
    <t xml:space="preserve">Priser er hentet fra udbydernes hjemmesider Uge 6 2009.  Der tages forbehold for fejl og de hyppige prisændringer (prisnedsætelser).</t>
  </si>
  <si>
    <t xml:space="preserve">Beregningen af besparelsen på telefonbudgettet er baseret på  et fremtidigt Flat rate abonnement ekkslusive opkald til betalbare servicenumre og mobilkald</t>
  </si>
  <si>
    <t xml:space="preserve">Resultatet af beregningerne er kun vejledende baseret på Egebjergnettet's nuværende viden om forudsætningerne for etablering af et bredbåndnet.</t>
  </si>
  <si>
    <t xml:space="preserve"> OBS normal pris for Dong-enery fiber er 2995kr i installation + gravning egen grund første 15m 3000kr.</t>
  </si>
  <si>
    <t xml:space="preserve">Udbyder</t>
  </si>
  <si>
    <t xml:space="preserve">Pakke</t>
  </si>
  <si>
    <t xml:space="preserve">Type</t>
  </si>
  <si>
    <t xml:space="preserve">Kapacitet</t>
  </si>
  <si>
    <t xml:space="preserve">Abonnement</t>
  </si>
  <si>
    <t xml:space="preserve">Pris/enhed</t>
  </si>
  <si>
    <t xml:space="preserve"> </t>
  </si>
  <si>
    <t xml:space="preserve">dong energy</t>
  </si>
  <si>
    <t xml:space="preserve"> Vælg:</t>
  </si>
  <si>
    <t xml:space="preserve">tom</t>
  </si>
  <si>
    <t xml:space="preserve">Andet Abonnement</t>
  </si>
  <si>
    <t xml:space="preserve">bolig:net telefoni fri tale</t>
  </si>
  <si>
    <t xml:space="preserve">Fri telefoni</t>
  </si>
  <si>
    <t xml:space="preserve">VoIP</t>
  </si>
  <si>
    <t xml:space="preserve">Cybercity fiber fri</t>
  </si>
  <si>
    <t xml:space="preserve">Cybercity fiber fri +tillæg</t>
  </si>
  <si>
    <t xml:space="preserve">Cybercity fiber fri +udland</t>
  </si>
  <si>
    <t xml:space="preserve">Cybercity fiber fri +udland+tillæg</t>
  </si>
  <si>
    <t xml:space="preserve">Cybercity Forbrugsafregnet</t>
  </si>
  <si>
    <t xml:space="preserve">Basis</t>
  </si>
  <si>
    <t xml:space="preserve">Cybercity Fri</t>
  </si>
  <si>
    <t xml:space="preserve">Cybercity Fri+tillæg</t>
  </si>
  <si>
    <t xml:space="preserve">Cybercity Fri+tillæg+udland</t>
  </si>
  <si>
    <t xml:space="preserve">Cybercity Fri+udland</t>
  </si>
  <si>
    <t xml:space="preserve">Dansk Bredbånd </t>
  </si>
  <si>
    <t xml:space="preserve">Dansk Bredbånd fri tlf.</t>
  </si>
  <si>
    <t xml:space="preserve">FastPhone Flatrate</t>
  </si>
  <si>
    <t xml:space="preserve">FastPhone Standard</t>
  </si>
  <si>
    <t xml:space="preserve">Fullrate</t>
  </si>
  <si>
    <t xml:space="preserve">Fullrate  fri tlf.</t>
  </si>
  <si>
    <t xml:space="preserve">Fullrate 2 linier + fri tlf.</t>
  </si>
  <si>
    <t xml:space="preserve">Jay.net telefoni </t>
  </si>
  <si>
    <t xml:space="preserve">Jay.net telefoni fri tlf</t>
  </si>
  <si>
    <t xml:space="preserve">Perspektiv IP-telefoni</t>
  </si>
  <si>
    <t xml:space="preserve">Smile Fastnet</t>
  </si>
  <si>
    <t xml:space="preserve">Fastnet</t>
  </si>
  <si>
    <t xml:space="preserve">TDC Telefoni</t>
  </si>
  <si>
    <t xml:space="preserve">Telia  Bredbåndstelefoni</t>
  </si>
  <si>
    <t xml:space="preserve">Telia  Bredbåndstelefoni Fri</t>
  </si>
  <si>
    <t xml:space="preserve">Telia Altid</t>
  </si>
  <si>
    <t xml:space="preserve">Telia Fastnet</t>
  </si>
  <si>
    <t xml:space="preserve">YouSee telefoni </t>
  </si>
  <si>
    <t xml:space="preserve">YouSee telefoni fri</t>
  </si>
  <si>
    <t xml:space="preserve">dong fiber</t>
  </si>
  <si>
    <t xml:space="preserve">Bolignet   2M/2M</t>
  </si>
  <si>
    <t xml:space="preserve">Fiber</t>
  </si>
  <si>
    <t xml:space="preserve">Bolignet 10M/10M</t>
  </si>
  <si>
    <t xml:space="preserve">Bolignet 25M/25M</t>
  </si>
  <si>
    <t xml:space="preserve">Cybercity  256/256 +tlf cybercity</t>
  </si>
  <si>
    <t xml:space="preserve">ADSL</t>
  </si>
  <si>
    <t xml:space="preserve">Cybercity  512/256 +tlf</t>
  </si>
  <si>
    <t xml:space="preserve">Cybercity 2048/256</t>
  </si>
  <si>
    <t xml:space="preserve">Cybercity 4096/256</t>
  </si>
  <si>
    <t xml:space="preserve">Cybercity Fiber  1/1M</t>
  </si>
  <si>
    <t xml:space="preserve">Cybercity Fiber  2/2M</t>
  </si>
  <si>
    <t xml:space="preserve">Cybercity Fiber 10/10M</t>
  </si>
  <si>
    <t xml:space="preserve">Cybercity Fiber 25/25M</t>
  </si>
  <si>
    <t xml:space="preserve">Cybercity Solo  2048/512</t>
  </si>
  <si>
    <t xml:space="preserve">Cybercity Solo  6144/512</t>
  </si>
  <si>
    <t xml:space="preserve">Cybercity Solo 10240/1024</t>
  </si>
  <si>
    <t xml:space="preserve">Cybercity Solo 10240/2048</t>
  </si>
  <si>
    <t xml:space="preserve">Cybercity Solo 20480/1024</t>
  </si>
  <si>
    <t xml:space="preserve">Cybercity Solo 20480/2048</t>
  </si>
  <si>
    <t xml:space="preserve">Dansk Bredbånd  10Mbps</t>
  </si>
  <si>
    <t xml:space="preserve">Dansk Bredbånd  25Mbps</t>
  </si>
  <si>
    <t xml:space="preserve">Dansk Bredbånd  50Mbps</t>
  </si>
  <si>
    <t xml:space="preserve">Dansk Bredbånd 100Mbps</t>
  </si>
  <si>
    <t xml:space="preserve">FastTV   5M/2M</t>
  </si>
  <si>
    <t xml:space="preserve">FastTV  20m/2M</t>
  </si>
  <si>
    <t xml:space="preserve">FastTV 100M/2M</t>
  </si>
  <si>
    <t xml:space="preserve">Fullrate  2M/ 512k</t>
  </si>
  <si>
    <t xml:space="preserve">Fullrate  5M/ 512k</t>
  </si>
  <si>
    <t xml:space="preserve">Fullrate  5M/1M</t>
  </si>
  <si>
    <t xml:space="preserve">Fullrate  8M/1M</t>
  </si>
  <si>
    <t xml:space="preserve">Fullrate 20M/1M</t>
  </si>
  <si>
    <t xml:space="preserve">Jay.net   5/2M flatrate</t>
  </si>
  <si>
    <t xml:space="preserve">Jay.net  20/2M flatrate</t>
  </si>
  <si>
    <t xml:space="preserve">Jay.net 100/ 2M flatrate</t>
  </si>
  <si>
    <t xml:space="preserve">Jay.net 100/100M forbrug</t>
  </si>
  <si>
    <t xml:space="preserve">Perspektiv  2M/1M</t>
  </si>
  <si>
    <t xml:space="preserve">Perspektiv  5M/1M</t>
  </si>
  <si>
    <t xml:space="preserve">Perspektiv 10M/2M</t>
  </si>
  <si>
    <t xml:space="preserve">Perspektiv max 20M/2M</t>
  </si>
  <si>
    <t xml:space="preserve">Smile Content 12M/12M</t>
  </si>
  <si>
    <t xml:space="preserve">Smile Content 24M/24M</t>
  </si>
  <si>
    <t xml:space="preserve">Smile Content 48M/48M</t>
  </si>
  <si>
    <t xml:space="preserve">TDC 10240/1024Kbps +play</t>
  </si>
  <si>
    <t xml:space="preserve">TDC 20480/1024Kbps +play</t>
  </si>
  <si>
    <t xml:space="preserve">TDC City 20480/1024Kbps</t>
  </si>
  <si>
    <t xml:space="preserve">Telia Bredbånd  2048/512</t>
  </si>
  <si>
    <t xml:space="preserve">Telia Bredbånd 10240/512</t>
  </si>
  <si>
    <t xml:space="preserve">Telia Bredbånd 20480/1024</t>
  </si>
  <si>
    <t xml:space="preserve">Telmore  2048/128</t>
  </si>
  <si>
    <t xml:space="preserve">Telmore  2048/512</t>
  </si>
  <si>
    <t xml:space="preserve">Telmore  5120/512</t>
  </si>
  <si>
    <t xml:space="preserve">Telmore  8192/512</t>
  </si>
  <si>
    <t xml:space="preserve">Telmore 20480/1024</t>
  </si>
  <si>
    <t xml:space="preserve">YouSee Bredbånd  4096/512Kbps</t>
  </si>
  <si>
    <t xml:space="preserve">Bolignet</t>
  </si>
  <si>
    <t xml:space="preserve">YouSee Bredbånd 12288/1024Kbps</t>
  </si>
  <si>
    <t xml:space="preserve">YouSee Bredbånd 20480/2048Kbps</t>
  </si>
  <si>
    <t xml:space="preserve">Kanaler</t>
  </si>
  <si>
    <t xml:space="preserve">Antenne, gratis kanaler</t>
  </si>
  <si>
    <t xml:space="preserve">Boxer Vest pakke</t>
  </si>
  <si>
    <t xml:space="preserve">Canaldigital  Family</t>
  </si>
  <si>
    <t xml:space="preserve">Canaldigital  Lokal</t>
  </si>
  <si>
    <t xml:space="preserve">Canaldigital Canal+ Film</t>
  </si>
  <si>
    <t xml:space="preserve">Canaldigital Canal+ Sport</t>
  </si>
  <si>
    <t xml:space="preserve">Canaldigital Canal+ Total</t>
  </si>
  <si>
    <t xml:space="preserve">Canaldigital Fam. &amp; Canal+ Total</t>
  </si>
  <si>
    <t xml:space="preserve">Dansk bredbånd   Grundpakke</t>
  </si>
  <si>
    <t xml:space="preserve">Dansk Bredbånd  + TV2-pakke</t>
  </si>
  <si>
    <t xml:space="preserve">Dansk Bredbånd  Pluspakke</t>
  </si>
  <si>
    <t xml:space="preserve">Dansk Bredbånd +  Arabisk</t>
  </si>
  <si>
    <t xml:space="preserve">Dansk Bredbånd +  Latinsk</t>
  </si>
  <si>
    <t xml:space="preserve">Dansk Bredbånd +  Tyrkisk</t>
  </si>
  <si>
    <t xml:space="preserve">Dansk Bredbånd + 6 Viasat pk.</t>
  </si>
  <si>
    <t xml:space="preserve">Dansk bredbånd + Canal Film+</t>
  </si>
  <si>
    <t xml:space="preserve">Dansk bredbånd + Canal Sport+</t>
  </si>
  <si>
    <t xml:space="preserve">Dansk bredbånd + Canal Total+</t>
  </si>
  <si>
    <t xml:space="preserve">Dansk bredbånd + Hustler/Erotik</t>
  </si>
  <si>
    <t xml:space="preserve">FastTV  + Canal Total+</t>
  </si>
  <si>
    <t xml:space="preserve">FastTV  Basic</t>
  </si>
  <si>
    <t xml:space="preserve">FastTV  Pakken</t>
  </si>
  <si>
    <t xml:space="preserve">FastTV + Canal Film+</t>
  </si>
  <si>
    <t xml:space="preserve">FastTV + Canal Sport+</t>
  </si>
  <si>
    <t xml:space="preserve">FastTV +Adventure</t>
  </si>
  <si>
    <t xml:space="preserve">FastTV +Erotik</t>
  </si>
  <si>
    <t xml:space="preserve">Smile TV  Plus</t>
  </si>
  <si>
    <t xml:space="preserve">Smile TV + Canal+ Film</t>
  </si>
  <si>
    <t xml:space="preserve">Smile TV + Canal+ Sport</t>
  </si>
  <si>
    <t xml:space="preserve">Smile TV + Canal+ Total</t>
  </si>
  <si>
    <t xml:space="preserve">Smile TV + HD+</t>
  </si>
  <si>
    <t xml:space="preserve">Smile TV + Music</t>
  </si>
  <si>
    <t xml:space="preserve">Smile TV + Sport</t>
  </si>
  <si>
    <t xml:space="preserve">Smile TV + Sport m.Basis</t>
  </si>
  <si>
    <t xml:space="preserve">Smile TV + TV2</t>
  </si>
  <si>
    <t xml:space="preserve">Smile TV + TV2 m. Basis</t>
  </si>
  <si>
    <t xml:space="preserve">YouSee TV Basis</t>
  </si>
  <si>
    <t xml:space="preserve">YouSee TV Stor</t>
  </si>
  <si>
    <t xml:space="preserve">Diverse faste omkostninger og priser      </t>
  </si>
  <si>
    <t xml:space="preserve">Dong Energy fiber per md.</t>
  </si>
  <si>
    <t xml:space="preserve">Tilslutningspris</t>
  </si>
  <si>
    <t xml:space="preserve">Dong Energy A)</t>
  </si>
  <si>
    <t xml:space="preserve">Dong Energy B)</t>
  </si>
  <si>
    <t xml:space="preserve">Dong Energy C)</t>
  </si>
  <si>
    <t xml:space="preserve">Dong Energy 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kr &quot;#,##0.00"/>
    <numFmt numFmtId="166" formatCode="0"/>
    <numFmt numFmtId="167" formatCode="#,##0"/>
    <numFmt numFmtId="168" formatCode="&quot; kr &quot;#,##0.00\ ;&quot; kr (&quot;#,##0.00\);&quot; kr -&quot;#\ ;@\ "/>
    <numFmt numFmtId="169" formatCode="General"/>
    <numFmt numFmtId="170" formatCode="&quot; kr &quot;#,##0\ ;&quot; kr (&quot;#,##0\);&quot; kr -&quot;#\ ;@\ "/>
    <numFmt numFmtId="171" formatCode="0%"/>
    <numFmt numFmtId="172" formatCode="0.00%"/>
    <numFmt numFmtId="173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.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eregning!$L$3</c:f>
              <c:strCache>
                <c:ptCount val="1"/>
                <c:pt idx="0">
                  <c:v>Eks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gning!$M$3:$AB$3</c:f>
              <c:numCache>
                <c:formatCode>General</c:formatCode>
                <c:ptCount val="16"/>
                <c:pt idx="0">
                  <c:v>8832</c:v>
                </c:pt>
                <c:pt idx="1">
                  <c:v>8832</c:v>
                </c:pt>
                <c:pt idx="2">
                  <c:v>8832</c:v>
                </c:pt>
                <c:pt idx="3">
                  <c:v>8832</c:v>
                </c:pt>
                <c:pt idx="4">
                  <c:v>8832</c:v>
                </c:pt>
                <c:pt idx="5">
                  <c:v>8832</c:v>
                </c:pt>
                <c:pt idx="6">
                  <c:v>8832</c:v>
                </c:pt>
                <c:pt idx="7">
                  <c:v>8832</c:v>
                </c:pt>
                <c:pt idx="8">
                  <c:v>8832</c:v>
                </c:pt>
                <c:pt idx="9">
                  <c:v>8832</c:v>
                </c:pt>
                <c:pt idx="10">
                  <c:v>8832</c:v>
                </c:pt>
                <c:pt idx="11">
                  <c:v>8832</c:v>
                </c:pt>
                <c:pt idx="12">
                  <c:v>8832</c:v>
                </c:pt>
                <c:pt idx="13">
                  <c:v>8832</c:v>
                </c:pt>
                <c:pt idx="14">
                  <c:v>8832</c:v>
                </c:pt>
                <c:pt idx="15">
                  <c:v>8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regning!$L$4</c:f>
              <c:strCache>
                <c:ptCount val="1"/>
                <c:pt idx="0">
                  <c:v>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gning!$M$4:$AB$4</c:f>
              <c:numCache>
                <c:formatCode>General</c:formatCode>
                <c:ptCount val="16"/>
                <c:pt idx="0">
                  <c:v>11290</c:v>
                </c:pt>
                <c:pt idx="1">
                  <c:v>6300</c:v>
                </c:pt>
                <c:pt idx="2">
                  <c:v>6300</c:v>
                </c:pt>
                <c:pt idx="3">
                  <c:v>6300</c:v>
                </c:pt>
                <c:pt idx="4">
                  <c:v>6300</c:v>
                </c:pt>
                <c:pt idx="5">
                  <c:v>6300</c:v>
                </c:pt>
                <c:pt idx="6">
                  <c:v>6300</c:v>
                </c:pt>
                <c:pt idx="7">
                  <c:v>6300</c:v>
                </c:pt>
                <c:pt idx="8">
                  <c:v>6300</c:v>
                </c:pt>
                <c:pt idx="9">
                  <c:v>6300</c:v>
                </c:pt>
                <c:pt idx="10">
                  <c:v>6300</c:v>
                </c:pt>
                <c:pt idx="11">
                  <c:v>6300</c:v>
                </c:pt>
                <c:pt idx="12">
                  <c:v>6300</c:v>
                </c:pt>
                <c:pt idx="13">
                  <c:v>6300</c:v>
                </c:pt>
                <c:pt idx="14">
                  <c:v>6300</c:v>
                </c:pt>
                <c:pt idx="15">
                  <c:v>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6600"/>
        <c:axId val="53432762"/>
      </c:lineChart>
      <c:catAx>
        <c:axId val="8420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2762"/>
        <c:crossesAt val="0"/>
        <c:auto val="1"/>
        <c:lblAlgn val="ctr"/>
        <c:lblOffset val="100"/>
        <c:noMultiLvlLbl val="0"/>
      </c:catAx>
      <c:valAx>
        <c:axId val="5343276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6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eregning!$L$9</c:f>
              <c:strCache>
                <c:ptCount val="1"/>
                <c:pt idx="0">
                  <c:v>Eks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gning!$M$9:$AB$9</c:f>
              <c:numCache>
                <c:formatCode>General</c:formatCode>
                <c:ptCount val="16"/>
                <c:pt idx="0">
                  <c:v>8832</c:v>
                </c:pt>
                <c:pt idx="1">
                  <c:v>17664</c:v>
                </c:pt>
                <c:pt idx="2">
                  <c:v>26496</c:v>
                </c:pt>
                <c:pt idx="3">
                  <c:v>35328</c:v>
                </c:pt>
                <c:pt idx="4">
                  <c:v>44160</c:v>
                </c:pt>
                <c:pt idx="5">
                  <c:v>52992</c:v>
                </c:pt>
                <c:pt idx="6">
                  <c:v>61824</c:v>
                </c:pt>
                <c:pt idx="7">
                  <c:v>70656</c:v>
                </c:pt>
                <c:pt idx="8">
                  <c:v>79488</c:v>
                </c:pt>
                <c:pt idx="9">
                  <c:v>88320</c:v>
                </c:pt>
                <c:pt idx="10">
                  <c:v>97152</c:v>
                </c:pt>
                <c:pt idx="11">
                  <c:v>105984</c:v>
                </c:pt>
                <c:pt idx="12">
                  <c:v>114816</c:v>
                </c:pt>
                <c:pt idx="13">
                  <c:v>123648</c:v>
                </c:pt>
                <c:pt idx="14">
                  <c:v>132480</c:v>
                </c:pt>
                <c:pt idx="15">
                  <c:v>141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regning!$L$10</c:f>
              <c:strCache>
                <c:ptCount val="1"/>
                <c:pt idx="0">
                  <c:v>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gning!$M$10:$AB$10</c:f>
              <c:numCache>
                <c:formatCode>General</c:formatCode>
                <c:ptCount val="16"/>
                <c:pt idx="0">
                  <c:v>11290</c:v>
                </c:pt>
                <c:pt idx="1">
                  <c:v>17590</c:v>
                </c:pt>
                <c:pt idx="2">
                  <c:v>23890</c:v>
                </c:pt>
                <c:pt idx="3">
                  <c:v>30190</c:v>
                </c:pt>
                <c:pt idx="4">
                  <c:v>36490</c:v>
                </c:pt>
                <c:pt idx="5">
                  <c:v>42790</c:v>
                </c:pt>
                <c:pt idx="6">
                  <c:v>49090</c:v>
                </c:pt>
                <c:pt idx="7">
                  <c:v>55390</c:v>
                </c:pt>
                <c:pt idx="8">
                  <c:v>61690</c:v>
                </c:pt>
                <c:pt idx="9">
                  <c:v>67990</c:v>
                </c:pt>
                <c:pt idx="10">
                  <c:v>74290</c:v>
                </c:pt>
                <c:pt idx="11">
                  <c:v>80590</c:v>
                </c:pt>
                <c:pt idx="12">
                  <c:v>86890</c:v>
                </c:pt>
                <c:pt idx="13">
                  <c:v>93190</c:v>
                </c:pt>
                <c:pt idx="14">
                  <c:v>99490</c:v>
                </c:pt>
                <c:pt idx="15">
                  <c:v>105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4178"/>
        <c:axId val="75365647"/>
      </c:lineChart>
      <c:catAx>
        <c:axId val="5670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5647"/>
        <c:crossesAt val="0"/>
        <c:auto val="1"/>
        <c:lblAlgn val="ctr"/>
        <c:lblOffset val="100"/>
        <c:noMultiLvlLbl val="0"/>
      </c:catAx>
      <c:valAx>
        <c:axId val="7536564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4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80</xdr:colOff>
      <xdr:row>11</xdr:row>
      <xdr:rowOff>1080</xdr:rowOff>
    </xdr:from>
    <xdr:to>
      <xdr:col>19</xdr:col>
      <xdr:colOff>219960</xdr:colOff>
      <xdr:row>28</xdr:row>
      <xdr:rowOff>124560</xdr:rowOff>
    </xdr:to>
    <xdr:graphicFrame>
      <xdr:nvGraphicFramePr>
        <xdr:cNvPr id="0" name="Chart 30"/>
        <xdr:cNvGraphicFramePr/>
      </xdr:nvGraphicFramePr>
      <xdr:xfrm>
        <a:off x="9589680" y="1960200"/>
        <a:ext cx="431820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3720</xdr:colOff>
      <xdr:row>11</xdr:row>
      <xdr:rowOff>7560</xdr:rowOff>
    </xdr:from>
    <xdr:to>
      <xdr:col>27</xdr:col>
      <xdr:colOff>510120</xdr:colOff>
      <xdr:row>28</xdr:row>
      <xdr:rowOff>132120</xdr:rowOff>
    </xdr:to>
    <xdr:graphicFrame>
      <xdr:nvGraphicFramePr>
        <xdr:cNvPr id="1" name="Chart 31"/>
        <xdr:cNvGraphicFramePr/>
      </xdr:nvGraphicFramePr>
      <xdr:xfrm>
        <a:off x="13931640" y="1966680"/>
        <a:ext cx="439668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28.58"/>
    <col collapsed="false" customWidth="true" hidden="false" outlineLevel="0" max="3" min="3" style="0" width="9.54"/>
    <col collapsed="false" customWidth="true" hidden="false" outlineLevel="0" max="4" min="4" style="1" width="15.99"/>
    <col collapsed="false" customWidth="true" hidden="false" outlineLevel="0" max="8" min="5" style="1" width="12.43"/>
    <col collapsed="false" customWidth="true" hidden="false" outlineLevel="0" max="9" min="9" style="2" width="12.66"/>
    <col collapsed="false" customWidth="false" hidden="true" outlineLevel="0" max="11" min="10" style="3" width="9.06"/>
    <col collapsed="false" customWidth="true" hidden="false" outlineLevel="0" max="12" min="12" style="0" width="6.99"/>
    <col collapsed="false" customWidth="true" hidden="false" outlineLevel="0" max="32" min="13" style="0" width="7.32"/>
  </cols>
  <sheetData>
    <row r="1" customFormat="false" ht="15.2" hidden="false" customHeight="false" outlineLevel="0" collapsed="false">
      <c r="A1" s="4" t="s">
        <v>0</v>
      </c>
      <c r="B1" s="5"/>
      <c r="C1" s="6"/>
      <c r="D1" s="7"/>
      <c r="E1" s="8"/>
      <c r="F1" s="9"/>
      <c r="L1" s="10"/>
    </row>
    <row r="2" s="6" customFormat="true" ht="23.8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/>
      <c r="J2" s="17" t="s">
        <v>9</v>
      </c>
      <c r="K2" s="17"/>
      <c r="L2" s="18" t="s">
        <v>10</v>
      </c>
      <c r="M2" s="18" t="n">
        <v>1</v>
      </c>
      <c r="N2" s="18" t="n">
        <f aca="false">M2+1</f>
        <v>2</v>
      </c>
      <c r="O2" s="18" t="n">
        <f aca="false">N2+1</f>
        <v>3</v>
      </c>
      <c r="P2" s="18" t="n">
        <f aca="false">O2+1</f>
        <v>4</v>
      </c>
      <c r="Q2" s="18" t="n">
        <f aca="false">P2+1</f>
        <v>5</v>
      </c>
      <c r="R2" s="18" t="n">
        <f aca="false">Q2+1</f>
        <v>6</v>
      </c>
      <c r="S2" s="18" t="n">
        <f aca="false">R2+1</f>
        <v>7</v>
      </c>
      <c r="T2" s="18" t="n">
        <f aca="false">S2+1</f>
        <v>8</v>
      </c>
      <c r="U2" s="18" t="n">
        <f aca="false">T2+1</f>
        <v>9</v>
      </c>
      <c r="V2" s="18" t="n">
        <f aca="false">U2+1</f>
        <v>10</v>
      </c>
      <c r="W2" s="18" t="n">
        <f aca="false">V2+1</f>
        <v>11</v>
      </c>
      <c r="X2" s="18" t="n">
        <f aca="false">W2+1</f>
        <v>12</v>
      </c>
      <c r="Y2" s="18" t="n">
        <f aca="false">X2+1</f>
        <v>13</v>
      </c>
      <c r="Z2" s="18" t="n">
        <f aca="false">Y2+1</f>
        <v>14</v>
      </c>
      <c r="AA2" s="18" t="n">
        <f aca="false">Z2+1</f>
        <v>15</v>
      </c>
      <c r="AB2" s="18" t="n">
        <f aca="false">AA2+1</f>
        <v>16</v>
      </c>
      <c r="AC2" s="18"/>
      <c r="AD2" s="18"/>
      <c r="AE2" s="18"/>
      <c r="AF2" s="18"/>
    </row>
    <row r="3" s="29" customFormat="true" ht="12.8" hidden="false" customHeight="false" outlineLevel="0" collapsed="false">
      <c r="A3" s="19" t="s">
        <v>11</v>
      </c>
      <c r="B3" s="20" t="s">
        <v>12</v>
      </c>
      <c r="C3" s="21"/>
      <c r="D3" s="22" t="n">
        <f aca="false">VLOOKUP(Beregning!B3,Telefon!A2:G208,5,FALSE())</f>
        <v>0</v>
      </c>
      <c r="E3" s="22" t="n">
        <f aca="false">VLOOKUP(Beregning!$B3,Telefon!$A$1:$G$208,6,0)</f>
        <v>214</v>
      </c>
      <c r="F3" s="23"/>
      <c r="G3" s="23"/>
      <c r="H3" s="24" t="n">
        <f aca="false">E3*12+F3*4+G3</f>
        <v>2568</v>
      </c>
      <c r="I3" s="2"/>
      <c r="J3" s="25" t="n">
        <f aca="false">IF(VLOOKUP(Beregning!$B$3,Telefon!$A$1:$G$65534,7)&gt;0,(H3-(I3*12))/(12*VLOOKUP(Beregning!$B$3,Telefon!$A$1:$G$65534,7)),0)</f>
        <v>0</v>
      </c>
      <c r="K3" s="25"/>
      <c r="L3" s="26" t="s">
        <v>13</v>
      </c>
      <c r="M3" s="27" t="n">
        <f aca="false">H11</f>
        <v>8832</v>
      </c>
      <c r="N3" s="28" t="n">
        <f aca="false">M3</f>
        <v>8832</v>
      </c>
      <c r="O3" s="28" t="n">
        <f aca="false">N3</f>
        <v>8832</v>
      </c>
      <c r="P3" s="28" t="n">
        <f aca="false">O3</f>
        <v>8832</v>
      </c>
      <c r="Q3" s="28" t="n">
        <f aca="false">P3</f>
        <v>8832</v>
      </c>
      <c r="R3" s="28" t="n">
        <f aca="false">Q3</f>
        <v>8832</v>
      </c>
      <c r="S3" s="28" t="n">
        <f aca="false">R3</f>
        <v>8832</v>
      </c>
      <c r="T3" s="28" t="n">
        <f aca="false">S3</f>
        <v>8832</v>
      </c>
      <c r="U3" s="28" t="n">
        <f aca="false">T3</f>
        <v>8832</v>
      </c>
      <c r="V3" s="28" t="n">
        <f aca="false">U3</f>
        <v>8832</v>
      </c>
      <c r="W3" s="28" t="n">
        <f aca="false">V3</f>
        <v>8832</v>
      </c>
      <c r="X3" s="28" t="n">
        <f aca="false">W3</f>
        <v>8832</v>
      </c>
      <c r="Y3" s="28" t="n">
        <f aca="false">X3</f>
        <v>8832</v>
      </c>
      <c r="Z3" s="28" t="n">
        <f aca="false">Y3</f>
        <v>8832</v>
      </c>
      <c r="AA3" s="28" t="n">
        <f aca="false">Z3</f>
        <v>8832</v>
      </c>
      <c r="AB3" s="28" t="n">
        <f aca="false">AA3</f>
        <v>8832</v>
      </c>
      <c r="AC3" s="28"/>
      <c r="AD3" s="28"/>
      <c r="AE3" s="28"/>
      <c r="AF3" s="28"/>
    </row>
    <row r="4" customFormat="false" ht="12.8" hidden="false" customHeight="false" outlineLevel="0" collapsed="false">
      <c r="A4" s="30" t="s">
        <v>14</v>
      </c>
      <c r="B4" s="31" t="s">
        <v>15</v>
      </c>
      <c r="C4" s="32" t="n">
        <f aca="false">VLOOKUP(Beregning!$B4,Internet!$A$2:$G$372,4,FALSE())</f>
        <v>4096</v>
      </c>
      <c r="D4" s="33" t="n">
        <f aca="false">VLOOKUP(Beregning!$B4,Internet!$A$2:$G$372,5,FALSE())</f>
        <v>0</v>
      </c>
      <c r="E4" s="33" t="n">
        <f aca="false">VLOOKUP(Beregning!$B4,Internet!$A$1:$G$372,6,0)</f>
        <v>244</v>
      </c>
      <c r="F4" s="33"/>
      <c r="G4" s="33"/>
      <c r="H4" s="34" t="n">
        <f aca="false">E4*12+F4*4+G4</f>
        <v>2928</v>
      </c>
      <c r="L4" s="10" t="s">
        <v>16</v>
      </c>
      <c r="M4" s="35" t="n">
        <f aca="false">IF($A$26-M2&lt;0,$H$20+$D$23,$H$20+$H$26+$D$23)</f>
        <v>11290</v>
      </c>
      <c r="N4" s="35" t="n">
        <f aca="false">IF($A$26-N2&lt;0,$H$20,$H$20+$H$26)</f>
        <v>6300</v>
      </c>
      <c r="O4" s="35" t="n">
        <f aca="false">IF($A$26-O2&lt;0,$H$20,$H$20+$H$26)</f>
        <v>6300</v>
      </c>
      <c r="P4" s="35" t="n">
        <f aca="false">IF($A$26-P2&lt;0,$H$20,$H$20+$H$26)</f>
        <v>6300</v>
      </c>
      <c r="Q4" s="35" t="n">
        <f aca="false">IF($A$26-Q2&lt;0,$H$20,$H$20+$H$26)</f>
        <v>6300</v>
      </c>
      <c r="R4" s="35" t="n">
        <f aca="false">IF($A$26-R2&lt;0,$H$20,$H$20+$H$26)</f>
        <v>6300</v>
      </c>
      <c r="S4" s="35" t="n">
        <f aca="false">IF($A$26-S2&lt;0,$H$20,$H$20+$H$26)</f>
        <v>6300</v>
      </c>
      <c r="T4" s="35" t="n">
        <f aca="false">IF($A$26-T2&lt;0,$H$20,$H$20+$H$26)</f>
        <v>6300</v>
      </c>
      <c r="U4" s="35" t="n">
        <f aca="false">IF($A$26-U2&lt;0,$H$20,$H$20+$H$26)</f>
        <v>6300</v>
      </c>
      <c r="V4" s="35" t="n">
        <f aca="false">IF($A$26-V2&lt;0,$H$20,$H$20+$H$26)</f>
        <v>6300</v>
      </c>
      <c r="W4" s="35" t="n">
        <f aca="false">IF($A$26-W2&lt;0,$H$20,$H$20+$H$26)</f>
        <v>6300</v>
      </c>
      <c r="X4" s="35" t="n">
        <f aca="false">IF($A$26-X2&lt;0,$H$20,$H$20+$H$26)</f>
        <v>6300</v>
      </c>
      <c r="Y4" s="35" t="n">
        <f aca="false">IF($A$26-Y2&lt;0,$H$20,$H$20+$H$26)</f>
        <v>6300</v>
      </c>
      <c r="Z4" s="35" t="n">
        <f aca="false">IF($A$26-Z2&lt;0,$H$20,$H$20+$H$26)</f>
        <v>6300</v>
      </c>
      <c r="AA4" s="35" t="n">
        <f aca="false">IF($A$26-AA2&lt;0,$H$20,$H$20+$H$26)</f>
        <v>6300</v>
      </c>
      <c r="AB4" s="35" t="n">
        <f aca="false">IF($A$26-AB2&lt;0,$H$20,$H$20+$H$26)</f>
        <v>6300</v>
      </c>
      <c r="AC4" s="35"/>
      <c r="AD4" s="35"/>
      <c r="AE4" s="35"/>
      <c r="AF4" s="35"/>
    </row>
    <row r="5" customFormat="false" ht="12.8" hidden="false" customHeight="false" outlineLevel="0" collapsed="false">
      <c r="A5" s="30" t="s">
        <v>17</v>
      </c>
      <c r="B5" s="31"/>
      <c r="C5" s="36"/>
      <c r="D5" s="37"/>
      <c r="E5" s="38"/>
      <c r="F5" s="38"/>
      <c r="G5" s="38"/>
      <c r="H5" s="34" t="n">
        <f aca="false">E5*12+F5*4+G5</f>
        <v>0</v>
      </c>
      <c r="L5" s="10"/>
      <c r="M5" s="35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</row>
    <row r="6" customFormat="false" ht="12.8" hidden="false" customHeight="false" outlineLevel="0" collapsed="false">
      <c r="A6" s="30" t="s">
        <v>18</v>
      </c>
      <c r="B6" s="31" t="s">
        <v>19</v>
      </c>
      <c r="C6" s="36" t="n">
        <f aca="false">VLOOKUP(Beregning!$B6,TV!$A$2:$G$312,2,FALSE())</f>
        <v>18</v>
      </c>
      <c r="D6" s="33" t="n">
        <f aca="false">VLOOKUP(Beregning!$B6,TV!$A$1:G212,3,FALSE())</f>
        <v>0</v>
      </c>
      <c r="E6" s="33" t="n">
        <f aca="false">VLOOKUP(Beregning!$B6,TV!$A$1:$G$212,4,0)</f>
        <v>278</v>
      </c>
      <c r="F6" s="33"/>
      <c r="G6" s="33"/>
      <c r="H6" s="34" t="n">
        <f aca="false">E6*12+F6*4+G6</f>
        <v>3336</v>
      </c>
      <c r="L6" s="26"/>
      <c r="M6" s="35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2.8" hidden="false" customHeight="false" outlineLevel="0" collapsed="false">
      <c r="A7" s="30" t="s">
        <v>20</v>
      </c>
      <c r="B7" s="31"/>
      <c r="C7" s="36"/>
      <c r="D7" s="37"/>
      <c r="E7" s="38"/>
      <c r="F7" s="38"/>
      <c r="G7" s="38"/>
      <c r="H7" s="34" t="n">
        <f aca="false">E7*12+F7*4+G7</f>
        <v>0</v>
      </c>
      <c r="L7" s="10"/>
      <c r="M7" s="35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customFormat="false" ht="12.8" hidden="false" customHeight="false" outlineLevel="0" collapsed="false">
      <c r="A8" s="30" t="s">
        <v>21</v>
      </c>
      <c r="B8" s="31" t="s">
        <v>22</v>
      </c>
      <c r="C8" s="36" t="str">
        <f aca="false">VLOOKUP(Beregning!$B8,TV!$A$2:$G$212,2,FALSE())</f>
        <v> </v>
      </c>
      <c r="D8" s="33" t="n">
        <f aca="false">VLOOKUP(Beregning!$B8,TV!$A$2:$G$212,3,FALSE())</f>
        <v>0</v>
      </c>
      <c r="E8" s="33" t="n">
        <f aca="false">VLOOKUP(Beregning!$B8,TV!$A$1:$G$212,4,0)</f>
        <v>0</v>
      </c>
      <c r="F8" s="33"/>
      <c r="G8" s="33"/>
      <c r="H8" s="34" t="n">
        <f aca="false">E8*12+F8*4+G8</f>
        <v>0</v>
      </c>
      <c r="L8" s="40" t="str">
        <f aca="false">L2</f>
        <v>År:</v>
      </c>
      <c r="M8" s="40" t="n">
        <f aca="false">M2</f>
        <v>1</v>
      </c>
      <c r="N8" s="40" t="n">
        <f aca="false">N2</f>
        <v>2</v>
      </c>
      <c r="O8" s="40" t="n">
        <f aca="false">O2</f>
        <v>3</v>
      </c>
      <c r="P8" s="40" t="n">
        <f aca="false">P2</f>
        <v>4</v>
      </c>
      <c r="Q8" s="40" t="n">
        <f aca="false">Q2</f>
        <v>5</v>
      </c>
      <c r="R8" s="40" t="n">
        <f aca="false">R2</f>
        <v>6</v>
      </c>
      <c r="S8" s="40" t="n">
        <f aca="false">S2</f>
        <v>7</v>
      </c>
      <c r="T8" s="40" t="n">
        <f aca="false">T2</f>
        <v>8</v>
      </c>
      <c r="U8" s="40" t="n">
        <f aca="false">U2</f>
        <v>9</v>
      </c>
      <c r="V8" s="40" t="n">
        <f aca="false">V2</f>
        <v>10</v>
      </c>
      <c r="W8" s="40" t="n">
        <f aca="false">W2</f>
        <v>11</v>
      </c>
      <c r="X8" s="40" t="n">
        <f aca="false">X2</f>
        <v>12</v>
      </c>
      <c r="Y8" s="40" t="n">
        <f aca="false">Y2</f>
        <v>13</v>
      </c>
      <c r="Z8" s="40" t="n">
        <f aca="false">Z2</f>
        <v>14</v>
      </c>
      <c r="AA8" s="40" t="n">
        <f aca="false">AA2</f>
        <v>15</v>
      </c>
      <c r="AB8" s="40" t="n">
        <f aca="false">AB2</f>
        <v>16</v>
      </c>
      <c r="AC8" s="40"/>
      <c r="AD8" s="40"/>
      <c r="AE8" s="40"/>
      <c r="AF8" s="40"/>
    </row>
    <row r="9" customFormat="false" ht="12.8" hidden="false" customHeight="false" outlineLevel="0" collapsed="false">
      <c r="A9" s="30" t="s">
        <v>21</v>
      </c>
      <c r="B9" s="31" t="s">
        <v>22</v>
      </c>
      <c r="C9" s="36" t="str">
        <f aca="false">VLOOKUP(Beregning!$B9,TV!$A$1:$G$212,2,FALSE())</f>
        <v> </v>
      </c>
      <c r="D9" s="33" t="n">
        <f aca="false">VLOOKUP(Beregning!$B9,TV!$A$2:$G$212,3,FALSE())</f>
        <v>0</v>
      </c>
      <c r="E9" s="33" t="n">
        <f aca="false">VLOOKUP(Beregning!$B9,TV!$A$1:$G$212,4,0)</f>
        <v>0</v>
      </c>
      <c r="F9" s="33"/>
      <c r="G9" s="33"/>
      <c r="H9" s="34" t="n">
        <f aca="false">E9*12+F9*4+G9</f>
        <v>0</v>
      </c>
      <c r="L9" s="26" t="s">
        <v>13</v>
      </c>
      <c r="M9" s="35" t="n">
        <f aca="false">SUM($M3:M3)</f>
        <v>8832</v>
      </c>
      <c r="N9" s="35" t="n">
        <f aca="false">SUM($M3:N3)</f>
        <v>17664</v>
      </c>
      <c r="O9" s="35" t="n">
        <f aca="false">SUM($M3:O3)</f>
        <v>26496</v>
      </c>
      <c r="P9" s="35" t="n">
        <f aca="false">SUM($M3:P3)</f>
        <v>35328</v>
      </c>
      <c r="Q9" s="35" t="n">
        <f aca="false">SUM($M3:Q3)</f>
        <v>44160</v>
      </c>
      <c r="R9" s="35" t="n">
        <f aca="false">SUM($M3:R3)</f>
        <v>52992</v>
      </c>
      <c r="S9" s="35" t="n">
        <f aca="false">SUM($M3:S3)</f>
        <v>61824</v>
      </c>
      <c r="T9" s="35" t="n">
        <f aca="false">SUM($M3:T3)</f>
        <v>70656</v>
      </c>
      <c r="U9" s="35" t="n">
        <f aca="false">SUM($M3:U3)</f>
        <v>79488</v>
      </c>
      <c r="V9" s="35" t="n">
        <f aca="false">SUM($M3:V3)</f>
        <v>88320</v>
      </c>
      <c r="W9" s="35" t="n">
        <f aca="false">SUM($M3:W3)</f>
        <v>97152</v>
      </c>
      <c r="X9" s="35" t="n">
        <f aca="false">SUM($M3:X3)</f>
        <v>105984</v>
      </c>
      <c r="Y9" s="35" t="n">
        <f aca="false">SUM($M3:Y3)</f>
        <v>114816</v>
      </c>
      <c r="Z9" s="35" t="n">
        <f aca="false">SUM($M3:Z3)</f>
        <v>123648</v>
      </c>
      <c r="AA9" s="35" t="n">
        <f aca="false">SUM($M3:AA3)</f>
        <v>132480</v>
      </c>
      <c r="AB9" s="35" t="n">
        <f aca="false">SUM($M3:AB3)</f>
        <v>141312</v>
      </c>
      <c r="AC9" s="35"/>
      <c r="AD9" s="35"/>
      <c r="AE9" s="35"/>
      <c r="AF9" s="35"/>
    </row>
    <row r="10" s="10" customFormat="true" ht="12.8" hidden="false" customHeight="false" outlineLevel="0" collapsed="false">
      <c r="A10" s="41" t="s">
        <v>23</v>
      </c>
      <c r="B10" s="42"/>
      <c r="C10" s="42"/>
      <c r="D10" s="43"/>
      <c r="E10" s="44"/>
      <c r="F10" s="45"/>
      <c r="G10" s="45"/>
      <c r="H10" s="46" t="n">
        <f aca="false">E10*12+F10*4+G10</f>
        <v>0</v>
      </c>
      <c r="I10" s="47"/>
      <c r="J10" s="48"/>
      <c r="K10" s="48"/>
      <c r="L10" s="10" t="s">
        <v>16</v>
      </c>
      <c r="M10" s="35" t="n">
        <f aca="false">SUM($M4:M4)</f>
        <v>11290</v>
      </c>
      <c r="N10" s="35" t="n">
        <f aca="false">SUM($M4:N4)</f>
        <v>17590</v>
      </c>
      <c r="O10" s="35" t="n">
        <f aca="false">SUM($M4:O4)</f>
        <v>23890</v>
      </c>
      <c r="P10" s="35" t="n">
        <f aca="false">SUM($M4:P4)</f>
        <v>30190</v>
      </c>
      <c r="Q10" s="35" t="n">
        <f aca="false">SUM($M4:Q4)</f>
        <v>36490</v>
      </c>
      <c r="R10" s="35" t="n">
        <f aca="false">SUM($M4:R4)</f>
        <v>42790</v>
      </c>
      <c r="S10" s="35" t="n">
        <f aca="false">SUM($M4:S4)</f>
        <v>49090</v>
      </c>
      <c r="T10" s="35" t="n">
        <f aca="false">SUM($M4:T4)</f>
        <v>55390</v>
      </c>
      <c r="U10" s="35" t="n">
        <f aca="false">SUM($M4:U4)</f>
        <v>61690</v>
      </c>
      <c r="V10" s="35" t="n">
        <f aca="false">SUM($M4:V4)</f>
        <v>67990</v>
      </c>
      <c r="W10" s="35" t="n">
        <f aca="false">SUM($M4:W4)</f>
        <v>74290</v>
      </c>
      <c r="X10" s="35" t="n">
        <f aca="false">SUM($M4:X4)</f>
        <v>80590</v>
      </c>
      <c r="Y10" s="35" t="n">
        <f aca="false">SUM($M4:Y4)</f>
        <v>86890</v>
      </c>
      <c r="Z10" s="35" t="n">
        <f aca="false">SUM($M4:Z4)</f>
        <v>93190</v>
      </c>
      <c r="AA10" s="35" t="n">
        <f aca="false">SUM($M4:AA4)</f>
        <v>99490</v>
      </c>
      <c r="AB10" s="35" t="n">
        <f aca="false">SUM($M4:AB4)</f>
        <v>105790</v>
      </c>
      <c r="AC10" s="35"/>
      <c r="AD10" s="35"/>
      <c r="AE10" s="35"/>
      <c r="AF10" s="35"/>
    </row>
    <row r="11" customFormat="false" ht="12.8" hidden="false" customHeight="false" outlineLevel="0" collapsed="false">
      <c r="A11" s="49" t="s">
        <v>24</v>
      </c>
      <c r="B11" s="50"/>
      <c r="C11" s="50"/>
      <c r="D11" s="51" t="n">
        <f aca="false">SUM(D3:D9)</f>
        <v>0</v>
      </c>
      <c r="E11" s="45" t="n">
        <f aca="false">H11/12</f>
        <v>736</v>
      </c>
      <c r="F11" s="51"/>
      <c r="G11" s="51"/>
      <c r="H11" s="52" t="n">
        <f aca="false">SUM(H3:H9)</f>
        <v>8832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</row>
    <row r="12" customFormat="false" ht="12.8" hidden="false" customHeight="false" outlineLevel="0" collapsed="false">
      <c r="A12" s="54" t="s">
        <v>25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</row>
    <row r="13" s="6" customFormat="true" ht="12.8" hidden="false" customHeight="false" outlineLevel="0" collapsed="false">
      <c r="A13" s="55" t="s">
        <v>1</v>
      </c>
      <c r="B13" s="56" t="s">
        <v>26</v>
      </c>
      <c r="C13" s="56"/>
      <c r="D13" s="57" t="s">
        <v>4</v>
      </c>
      <c r="E13" s="57" t="s">
        <v>5</v>
      </c>
      <c r="F13" s="57"/>
      <c r="G13" s="57"/>
      <c r="H13" s="57" t="s">
        <v>8</v>
      </c>
      <c r="I13" s="58" t="s">
        <v>27</v>
      </c>
      <c r="J13" s="17" t="s">
        <v>28</v>
      </c>
      <c r="K13" s="17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</row>
    <row r="14" customFormat="false" ht="12.8" hidden="false" customHeight="false" outlineLevel="0" collapsed="false">
      <c r="A14" s="59" t="s">
        <v>11</v>
      </c>
      <c r="B14" s="60" t="s">
        <v>29</v>
      </c>
      <c r="C14" s="61"/>
      <c r="D14" s="62" t="n">
        <f aca="false">VLOOKUP(Beregning!$B14,Telefon!$A$2:$G$208,5,FALSE())</f>
        <v>0</v>
      </c>
      <c r="E14" s="22" t="n">
        <f aca="false">VLOOKUP(Beregning!$B14,Telefon!$A$1:$G$208,6,0)</f>
        <v>89</v>
      </c>
      <c r="F14" s="23"/>
      <c r="G14" s="23"/>
      <c r="H14" s="24" t="n">
        <f aca="false">E14*12+F14*4+G14</f>
        <v>1068</v>
      </c>
      <c r="I14" s="63" t="n">
        <f aca="false">IF(H3*H14&gt;0,(H3-H14)/H3,0)</f>
        <v>0.58411214953271</v>
      </c>
      <c r="J14" s="1" t="n">
        <f aca="false">VLOOKUP(Beregning!B14,Telefon!$A$1:$G$65534,7)</f>
        <v>0</v>
      </c>
      <c r="K14" s="1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</row>
    <row r="15" customFormat="false" ht="12.8" hidden="false" customHeight="false" outlineLevel="0" collapsed="false">
      <c r="A15" s="30" t="s">
        <v>30</v>
      </c>
      <c r="B15" s="31" t="s">
        <v>31</v>
      </c>
      <c r="C15" s="36" t="n">
        <f aca="false">VLOOKUP(Beregning!$B15,Internet!$A$2:$G$372,4,FALSE())</f>
        <v>4096</v>
      </c>
      <c r="D15" s="33" t="n">
        <f aca="false">VLOOKUP(Beregning!$B15,Internet!$A$2:$G$372,5,FALSE())</f>
        <v>0</v>
      </c>
      <c r="E15" s="33" t="n">
        <f aca="false">VLOOKUP(Beregning!B15,Internet!A1:G372,6,0)</f>
        <v>199</v>
      </c>
      <c r="F15" s="33"/>
      <c r="G15" s="33"/>
      <c r="H15" s="33" t="n">
        <f aca="false">E15*12+F15*4+G15</f>
        <v>2388</v>
      </c>
      <c r="I15" s="64" t="n">
        <f aca="false">IF(SUM(H4:H5)*H15&gt;0,(SUM(H4,H5)-H15)/SUM(H4:H5),0)</f>
        <v>0.184426229508197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</row>
    <row r="16" customFormat="false" ht="12.8" hidden="false" customHeight="false" outlineLevel="0" collapsed="false">
      <c r="A16" s="30" t="s">
        <v>18</v>
      </c>
      <c r="B16" s="31" t="s">
        <v>32</v>
      </c>
      <c r="C16" s="36" t="n">
        <f aca="false">VLOOKUP(Beregning!$B16,TV!A1:G212,2,0)</f>
        <v>12</v>
      </c>
      <c r="D16" s="33" t="n">
        <f aca="false">VLOOKUP(Beregning!$B16,TV!$A$1:$G$212,3,FALSE())</f>
        <v>495</v>
      </c>
      <c r="E16" s="33" t="n">
        <f aca="false">VLOOKUP(Beregning!$B16,TV!$A$1:$G$212,4,0)+VLOOKUP(Beregning!$B16,TV!$A$1:$G$212,5,0)</f>
        <v>138</v>
      </c>
      <c r="F16" s="33"/>
      <c r="G16" s="33"/>
      <c r="H16" s="33" t="n">
        <f aca="false">E16*12+F16*4+G16</f>
        <v>1656</v>
      </c>
      <c r="I16" s="64" t="n">
        <f aca="false">IF(SUM(H6:H9)*SUM(H16:H18)&gt;0,(SUM(H6:H9)-SUM(H16:H18))/SUM(H6:H9),0)</f>
        <v>0.503597122302158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2.8" hidden="false" customHeight="false" outlineLevel="0" collapsed="false">
      <c r="A17" s="30" t="s">
        <v>21</v>
      </c>
      <c r="B17" s="31" t="s">
        <v>22</v>
      </c>
      <c r="C17" s="36" t="str">
        <f aca="false">VLOOKUP(Beregning!$B17,TV!$A$1:$G$212,2,0)</f>
        <v> </v>
      </c>
      <c r="D17" s="33" t="n">
        <f aca="false">VLOOKUP(Beregning!$B17,TV!$A$2:$G$212,3,FALSE())</f>
        <v>0</v>
      </c>
      <c r="E17" s="33" t="n">
        <f aca="false">VLOOKUP(Beregning!$B17,TV!$A$1:$G$212,4,0)</f>
        <v>0</v>
      </c>
      <c r="F17" s="33"/>
      <c r="G17" s="33"/>
      <c r="H17" s="33" t="n">
        <f aca="false">E17*12+F17*4+G17</f>
        <v>0</v>
      </c>
      <c r="I17" s="65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</row>
    <row r="18" customFormat="false" ht="12.8" hidden="false" customHeight="false" outlineLevel="0" collapsed="false">
      <c r="A18" s="30" t="s">
        <v>21</v>
      </c>
      <c r="B18" s="31" t="s">
        <v>22</v>
      </c>
      <c r="C18" s="36" t="str">
        <f aca="false">VLOOKUP(Beregning!$B18,TV!$A$1:$G$212,2,0)</f>
        <v> </v>
      </c>
      <c r="D18" s="33" t="n">
        <f aca="false">VLOOKUP(Beregning!$B18,TV!$A$2:$G$212,3,FALSE())</f>
        <v>0</v>
      </c>
      <c r="E18" s="33" t="n">
        <f aca="false">VLOOKUP(Beregning!$B18,TV!$A$1:$G$212,4,0)</f>
        <v>0</v>
      </c>
      <c r="F18" s="33"/>
      <c r="G18" s="33"/>
      <c r="H18" s="33" t="n">
        <f aca="false">E18*12+F18*4+G18</f>
        <v>0</v>
      </c>
      <c r="I18" s="65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</row>
    <row r="19" s="10" customFormat="true" ht="12.8" hidden="false" customHeight="false" outlineLevel="0" collapsed="false">
      <c r="A19" s="66" t="s">
        <v>33</v>
      </c>
      <c r="B19" s="67" t="n">
        <f aca="false">IF(OR(VLOOKUP(Beregning!$B$15,Internet!$A$2:$I$200,9,0)=2,VLOOKUP(Beregning!B14,Telefon!A2:I208,9,0)=2,VLOOKUP(Beregning!B16,TV!A2:G212,7,0)=2),Diverse!C2,Diverse!B2)</f>
        <v>99</v>
      </c>
      <c r="C19" s="68"/>
      <c r="D19" s="43"/>
      <c r="E19" s="68" t="n">
        <f aca="false">IF(OR(VLOOKUP(Beregning!B15,Internet!A2:I372,9,0)&gt;0,VLOOKUP(Beregning!B14,Telefon!A2:I208,9,0)&gt;0,VLOOKUP(Beregning!B16,TV!A2:G212,7,0)&gt;0),B19,0)</f>
        <v>99</v>
      </c>
      <c r="F19" s="45"/>
      <c r="G19" s="45"/>
      <c r="H19" s="43" t="n">
        <f aca="false">E19*12+F19*4+G19</f>
        <v>1188</v>
      </c>
      <c r="I19" s="69"/>
      <c r="J19" s="48"/>
      <c r="K19" s="48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</row>
    <row r="20" customFormat="false" ht="12.8" hidden="false" customHeight="false" outlineLevel="0" collapsed="false">
      <c r="A20" s="41" t="s">
        <v>24</v>
      </c>
      <c r="B20" s="42"/>
      <c r="C20" s="42"/>
      <c r="D20" s="45" t="n">
        <f aca="false">SUM(D14:D19)</f>
        <v>495</v>
      </c>
      <c r="E20" s="45" t="n">
        <f aca="false">H20/12</f>
        <v>525</v>
      </c>
      <c r="F20" s="45"/>
      <c r="G20" s="45"/>
      <c r="H20" s="45" t="n">
        <f aca="false">SUM(H14:H19)</f>
        <v>6300</v>
      </c>
      <c r="I20" s="69" t="n">
        <f aca="false">IF(H11*H20&gt;0,(H11-H20)/H11,0)</f>
        <v>0.286684782608696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</row>
    <row r="21" customFormat="false" ht="12.8" hidden="false" customHeight="false" outlineLevel="0" collapsed="false">
      <c r="A21" s="71" t="s">
        <v>34</v>
      </c>
      <c r="B21" s="72"/>
      <c r="C21" s="72"/>
      <c r="D21" s="73" t="n">
        <f aca="false">IF(E19&gt;0,1495,0)</f>
        <v>1495</v>
      </c>
      <c r="E21" s="74"/>
      <c r="F21" s="74"/>
      <c r="G21" s="74"/>
      <c r="H21" s="74"/>
      <c r="I21" s="75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</row>
    <row r="22" s="10" customFormat="true" ht="12.8" hidden="false" customHeight="false" outlineLevel="0" collapsed="false">
      <c r="A22" s="71" t="s">
        <v>35</v>
      </c>
      <c r="B22" s="72"/>
      <c r="C22" s="72"/>
      <c r="D22" s="73" t="n">
        <f aca="false">IF(E19&gt;0,3000,0)</f>
        <v>3000</v>
      </c>
      <c r="E22" s="76"/>
      <c r="F22" s="76"/>
      <c r="G22" s="76"/>
      <c r="H22" s="76"/>
      <c r="I22" s="47"/>
      <c r="J22" s="48"/>
      <c r="K22" s="48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</row>
    <row r="23" s="10" customFormat="true" ht="12.8" hidden="false" customHeight="false" outlineLevel="0" collapsed="false">
      <c r="A23" s="71" t="s">
        <v>36</v>
      </c>
      <c r="B23" s="72"/>
      <c r="C23" s="72"/>
      <c r="D23" s="77" t="n">
        <f aca="false">D22+D21+D20</f>
        <v>4990</v>
      </c>
      <c r="E23" s="76"/>
      <c r="F23" s="76"/>
      <c r="G23" s="76"/>
      <c r="H23" s="76"/>
      <c r="I23" s="47"/>
      <c r="J23" s="48"/>
      <c r="K23" s="48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</row>
    <row r="24" customFormat="false" ht="12.8" hidden="false" customHeight="false" outlineLevel="0" collapsed="false">
      <c r="A24" s="78" t="s">
        <v>37</v>
      </c>
      <c r="C24" s="79"/>
      <c r="D24" s="76" t="n">
        <f aca="false">MAX(0,D22-D23)</f>
        <v>0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</row>
    <row r="25" s="10" customFormat="true" ht="12.8" hidden="false" customHeight="false" outlineLevel="0" collapsed="false">
      <c r="A25" s="55" t="s">
        <v>38</v>
      </c>
      <c r="B25" s="80" t="s">
        <v>39</v>
      </c>
      <c r="C25" s="81" t="s">
        <v>40</v>
      </c>
      <c r="D25" s="82" t="s">
        <v>41</v>
      </c>
      <c r="E25" s="83" t="s">
        <v>42</v>
      </c>
      <c r="G25" s="84"/>
      <c r="H25" s="85"/>
      <c r="I25" s="47"/>
      <c r="J25" s="48"/>
      <c r="K25" s="48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</row>
    <row r="26" s="10" customFormat="true" ht="12.8" hidden="false" customHeight="false" outlineLevel="0" collapsed="false">
      <c r="A26" s="86" t="n">
        <v>10</v>
      </c>
      <c r="B26" s="87" t="n">
        <v>0.07</v>
      </c>
      <c r="C26" s="87" t="n">
        <v>0.39</v>
      </c>
      <c r="D26" s="84" t="n">
        <f aca="false">$D24*(1+0.5*$A26*$B26)/($A26*12)</f>
        <v>0</v>
      </c>
      <c r="E26" s="88" t="n">
        <f aca="false">$D24*(1+(0.5*$A26*$B26)*(1-C26))/($A26*12)</f>
        <v>0</v>
      </c>
      <c r="G26" s="84"/>
      <c r="H26" s="43" t="n">
        <f aca="false">E26*12+F26*4+G26</f>
        <v>0</v>
      </c>
      <c r="I26" s="47"/>
      <c r="J26" s="48"/>
      <c r="K26" s="48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</row>
    <row r="27" s="10" customFormat="true" ht="12.8" hidden="false" customHeight="false" outlineLevel="0" collapsed="false">
      <c r="A27" s="89" t="s">
        <v>43</v>
      </c>
      <c r="B27" s="90"/>
      <c r="C27" s="90"/>
      <c r="D27" s="91"/>
      <c r="E27" s="91" t="n">
        <f aca="false">H27/12</f>
        <v>211</v>
      </c>
      <c r="F27" s="91"/>
      <c r="G27" s="91"/>
      <c r="H27" s="91" t="n">
        <f aca="false">H11-H20-H26</f>
        <v>2532</v>
      </c>
      <c r="I27" s="92" t="n">
        <f aca="false">IF(H11&gt;0,H27/H11,0)</f>
        <v>0.286684782608696</v>
      </c>
      <c r="J27" s="48"/>
      <c r="K27" s="48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</row>
    <row r="28" customFormat="false" ht="12.8" hidden="false" customHeight="false" outlineLevel="0" collapsed="false">
      <c r="A28" s="93" t="s">
        <v>44</v>
      </c>
      <c r="B28" s="94"/>
      <c r="C28" s="94"/>
      <c r="D28" s="95" t="n">
        <f aca="false">IF(E27&gt;0,(D23)/H27,IF(H11-H20&gt;0,A26-(E27*A26*12)/(H11-H20),999999.9))</f>
        <v>1.97077409162717</v>
      </c>
      <c r="E28" s="96" t="s">
        <v>45</v>
      </c>
      <c r="F28" s="97"/>
      <c r="G28" s="97"/>
      <c r="H28" s="97"/>
      <c r="I28" s="98"/>
    </row>
    <row r="29" s="104" customFormat="true" ht="12.8" hidden="false" customHeight="false" outlineLevel="0" collapsed="false">
      <c r="A29" s="99" t="s">
        <v>46</v>
      </c>
      <c r="B29" s="100" t="s">
        <v>47</v>
      </c>
      <c r="C29" s="100"/>
      <c r="D29" s="101"/>
      <c r="E29" s="101"/>
      <c r="F29" s="101"/>
      <c r="G29" s="101"/>
      <c r="H29" s="101"/>
      <c r="I29" s="102"/>
      <c r="J29" s="103"/>
      <c r="K29" s="103"/>
    </row>
    <row r="30" s="108" customFormat="true" ht="12.8" hidden="false" customHeight="false" outlineLevel="0" collapsed="false">
      <c r="A30" s="99" t="s">
        <v>48</v>
      </c>
      <c r="B30" s="100"/>
      <c r="C30" s="100"/>
      <c r="D30" s="101"/>
      <c r="E30" s="105"/>
      <c r="F30" s="105"/>
      <c r="G30" s="105"/>
      <c r="H30" s="105"/>
      <c r="I30" s="106"/>
      <c r="J30" s="107"/>
      <c r="K30" s="107"/>
    </row>
    <row r="31" s="104" customFormat="true" ht="12.8" hidden="false" customHeight="false" outlineLevel="0" collapsed="false">
      <c r="A31" s="99" t="s">
        <v>49</v>
      </c>
      <c r="B31" s="100"/>
      <c r="C31" s="100"/>
      <c r="D31" s="101"/>
      <c r="E31" s="101"/>
      <c r="F31" s="101"/>
      <c r="G31" s="101"/>
      <c r="H31" s="101"/>
      <c r="I31" s="102"/>
      <c r="J31" s="103"/>
      <c r="K31" s="103"/>
    </row>
    <row r="32" s="104" customFormat="true" ht="12.8" hidden="false" customHeight="false" outlineLevel="0" collapsed="false">
      <c r="A32" s="109" t="s">
        <v>50</v>
      </c>
      <c r="B32" s="100"/>
      <c r="C32" s="100"/>
      <c r="D32" s="101"/>
      <c r="E32" s="101"/>
      <c r="F32" s="101"/>
      <c r="G32" s="101"/>
      <c r="H32" s="101"/>
      <c r="I32" s="102"/>
      <c r="J32" s="103"/>
      <c r="K32" s="103"/>
    </row>
    <row r="33" s="108" customFormat="true" ht="12.8" hidden="false" customHeight="false" outlineLevel="0" collapsed="false">
      <c r="A33" s="109" t="s">
        <v>51</v>
      </c>
      <c r="B33" s="110"/>
      <c r="C33" s="110"/>
      <c r="D33" s="111"/>
      <c r="E33" s="111"/>
      <c r="F33" s="111"/>
      <c r="G33" s="111"/>
      <c r="H33" s="111"/>
      <c r="I33" s="112"/>
      <c r="J33" s="107"/>
      <c r="K33" s="107"/>
    </row>
  </sheetData>
  <dataValidations count="3">
    <dataValidation allowBlank="true" errorStyle="stop" operator="equal" showDropDown="false" showErrorMessage="true" showInputMessage="false" sqref="B3 B14" type="list">
      <formula1>Telefon</formula1>
      <formula2>0</formula2>
    </dataValidation>
    <dataValidation allowBlank="true" errorStyle="stop" operator="equal" showDropDown="false" showErrorMessage="true" showInputMessage="false" sqref="B4 B15" type="list">
      <formula1>Internet</formula1>
      <formula2>0</formula2>
    </dataValidation>
    <dataValidation allowBlank="true" errorStyle="stop" operator="equal" showDropDown="false" showErrorMessage="true" showInputMessage="false" sqref="B6 B8:B9 B16:B18" type="list">
      <formula1>T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5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12Rentabilitetsoverslagsskema for tilslutning til EgebjergNettet</oddHeader>
    <oddFooter>&amp;LDato &amp;D, kl: &amp;T&amp;RSide &amp;P a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3.67"/>
    <col collapsed="false" customWidth="true" hidden="false" outlineLevel="0" max="3" min="2" style="0" width="16.1"/>
    <col collapsed="false" customWidth="true" hidden="false" outlineLevel="0" max="5" min="5" style="1" width="10.44"/>
    <col collapsed="false" customWidth="true" hidden="false" outlineLevel="0" max="6" min="6" style="1" width="11.44"/>
    <col collapsed="false" customWidth="true" hidden="false" outlineLevel="0" max="7" min="7" style="1" width="9.99"/>
  </cols>
  <sheetData>
    <row r="1" s="113" customFormat="true" ht="12.8" hidden="false" customHeight="false" outlineLevel="0" collapsed="false">
      <c r="A1" s="113" t="s">
        <v>52</v>
      </c>
      <c r="B1" s="113" t="s">
        <v>53</v>
      </c>
      <c r="C1" s="113" t="s">
        <v>54</v>
      </c>
      <c r="D1" s="113" t="s">
        <v>55</v>
      </c>
      <c r="E1" s="114" t="s">
        <v>4</v>
      </c>
      <c r="F1" s="114" t="s">
        <v>56</v>
      </c>
      <c r="G1" s="114" t="s">
        <v>57</v>
      </c>
      <c r="H1" s="113" t="s">
        <v>58</v>
      </c>
      <c r="I1" s="113" t="s">
        <v>59</v>
      </c>
    </row>
    <row r="2" customFormat="false" ht="12.8" hidden="false" customHeight="false" outlineLevel="0" collapsed="false">
      <c r="A2" s="0" t="s">
        <v>60</v>
      </c>
      <c r="B2" s="0" t="s">
        <v>61</v>
      </c>
      <c r="C2" s="0" t="s">
        <v>61</v>
      </c>
      <c r="E2" s="1" t="n">
        <v>0</v>
      </c>
      <c r="F2" s="1" t="n">
        <v>0</v>
      </c>
      <c r="G2" s="1" t="n">
        <v>0</v>
      </c>
      <c r="I2" s="0" t="n">
        <v>0</v>
      </c>
    </row>
    <row r="3" customFormat="false" ht="12.8" hidden="false" customHeight="false" outlineLevel="0" collapsed="false">
      <c r="A3" s="0" t="s">
        <v>62</v>
      </c>
      <c r="D3" s="0" t="n">
        <v>1</v>
      </c>
      <c r="E3" s="1" t="n">
        <v>0</v>
      </c>
      <c r="F3" s="1" t="n">
        <v>0</v>
      </c>
      <c r="G3" s="1" t="n">
        <v>0</v>
      </c>
      <c r="I3" s="0" t="n">
        <v>0</v>
      </c>
    </row>
    <row r="4" customFormat="false" ht="12.8" hidden="false" customHeight="false" outlineLevel="0" collapsed="false">
      <c r="A4" s="0" t="s">
        <v>63</v>
      </c>
      <c r="B4" s="0" t="s">
        <v>64</v>
      </c>
      <c r="C4" s="0" t="s">
        <v>65</v>
      </c>
      <c r="D4" s="0" t="n">
        <v>1</v>
      </c>
      <c r="E4" s="1" t="n">
        <v>0</v>
      </c>
      <c r="F4" s="1" t="n">
        <v>49</v>
      </c>
      <c r="G4" s="1" t="n">
        <v>0</v>
      </c>
      <c r="I4" s="0" t="n">
        <v>1</v>
      </c>
    </row>
    <row r="5" customFormat="false" ht="12.8" hidden="false" customHeight="false" outlineLevel="0" collapsed="false">
      <c r="A5" s="0" t="s">
        <v>66</v>
      </c>
      <c r="B5" s="0" t="s">
        <v>64</v>
      </c>
      <c r="C5" s="0" t="s">
        <v>65</v>
      </c>
      <c r="D5" s="0" t="n">
        <v>1</v>
      </c>
      <c r="E5" s="1" t="n">
        <v>0</v>
      </c>
      <c r="F5" s="1" t="n">
        <v>79</v>
      </c>
      <c r="G5" s="1" t="n">
        <v>0</v>
      </c>
      <c r="I5" s="0" t="n">
        <v>1</v>
      </c>
    </row>
    <row r="6" customFormat="false" ht="12.8" hidden="false" customHeight="false" outlineLevel="0" collapsed="false">
      <c r="A6" s="0" t="s">
        <v>67</v>
      </c>
      <c r="B6" s="0" t="s">
        <v>64</v>
      </c>
      <c r="C6" s="0" t="s">
        <v>65</v>
      </c>
      <c r="D6" s="0" t="n">
        <v>1</v>
      </c>
      <c r="E6" s="1" t="n">
        <v>0</v>
      </c>
      <c r="F6" s="1" t="n">
        <f aca="false">F5+25</f>
        <v>104</v>
      </c>
      <c r="G6" s="1" t="n">
        <v>0</v>
      </c>
      <c r="I6" s="0" t="n">
        <v>1</v>
      </c>
    </row>
    <row r="7" customFormat="false" ht="12.8" hidden="false" customHeight="false" outlineLevel="0" collapsed="false">
      <c r="A7" s="0" t="s">
        <v>68</v>
      </c>
      <c r="B7" s="0" t="s">
        <v>64</v>
      </c>
      <c r="C7" s="0" t="s">
        <v>65</v>
      </c>
      <c r="D7" s="0" t="n">
        <v>1</v>
      </c>
      <c r="E7" s="1" t="n">
        <v>0</v>
      </c>
      <c r="F7" s="1" t="n">
        <f aca="false">F5+15</f>
        <v>94</v>
      </c>
      <c r="G7" s="1" t="n">
        <v>0</v>
      </c>
      <c r="I7" s="0" t="n">
        <v>1</v>
      </c>
    </row>
    <row r="8" customFormat="false" ht="12.8" hidden="false" customHeight="false" outlineLevel="0" collapsed="false">
      <c r="A8" s="0" t="s">
        <v>69</v>
      </c>
      <c r="B8" s="0" t="s">
        <v>64</v>
      </c>
      <c r="C8" s="0" t="s">
        <v>65</v>
      </c>
      <c r="D8" s="0" t="n">
        <v>1</v>
      </c>
      <c r="E8" s="1" t="n">
        <v>0</v>
      </c>
      <c r="F8" s="1" t="n">
        <f aca="false">F5+15+25</f>
        <v>119</v>
      </c>
      <c r="G8" s="1" t="n">
        <v>0</v>
      </c>
      <c r="I8" s="0" t="n">
        <v>1</v>
      </c>
    </row>
    <row r="9" customFormat="false" ht="12.8" hidden="false" customHeight="false" outlineLevel="0" collapsed="false">
      <c r="A9" s="0" t="s">
        <v>70</v>
      </c>
      <c r="B9" s="0" t="s">
        <v>71</v>
      </c>
      <c r="C9" s="0" t="s">
        <v>65</v>
      </c>
      <c r="D9" s="0" t="n">
        <v>1</v>
      </c>
      <c r="E9" s="1" t="n">
        <v>0</v>
      </c>
      <c r="F9" s="1" t="n">
        <v>40</v>
      </c>
      <c r="G9" s="1" t="n">
        <v>0.25</v>
      </c>
      <c r="I9" s="0" t="n">
        <v>0</v>
      </c>
    </row>
    <row r="10" customFormat="false" ht="12.8" hidden="false" customHeight="false" outlineLevel="0" collapsed="false">
      <c r="A10" s="0" t="s">
        <v>72</v>
      </c>
      <c r="B10" s="0" t="s">
        <v>64</v>
      </c>
      <c r="C10" s="0" t="s">
        <v>65</v>
      </c>
      <c r="D10" s="0" t="n">
        <v>1</v>
      </c>
      <c r="E10" s="1" t="n">
        <v>0</v>
      </c>
      <c r="F10" s="1" t="n">
        <v>99</v>
      </c>
      <c r="G10" s="1" t="n">
        <v>0</v>
      </c>
      <c r="I10" s="0" t="n">
        <v>0</v>
      </c>
    </row>
    <row r="11" customFormat="false" ht="12.8" hidden="false" customHeight="false" outlineLevel="0" collapsed="false">
      <c r="A11" s="0" t="s">
        <v>73</v>
      </c>
      <c r="B11" s="0" t="s">
        <v>64</v>
      </c>
      <c r="C11" s="0" t="s">
        <v>65</v>
      </c>
      <c r="D11" s="0" t="n">
        <v>1</v>
      </c>
      <c r="E11" s="1" t="n">
        <v>0</v>
      </c>
      <c r="F11" s="1" t="n">
        <f aca="false">F10+25</f>
        <v>124</v>
      </c>
      <c r="G11" s="1" t="n">
        <v>0</v>
      </c>
      <c r="I11" s="0" t="n">
        <v>0</v>
      </c>
    </row>
    <row r="12" customFormat="false" ht="12.8" hidden="false" customHeight="false" outlineLevel="0" collapsed="false">
      <c r="A12" s="0" t="s">
        <v>74</v>
      </c>
      <c r="B12" s="0" t="s">
        <v>64</v>
      </c>
      <c r="C12" s="0" t="s">
        <v>65</v>
      </c>
      <c r="D12" s="0" t="n">
        <v>1</v>
      </c>
      <c r="E12" s="1" t="n">
        <v>0</v>
      </c>
      <c r="F12" s="1" t="n">
        <f aca="false">F11+15</f>
        <v>139</v>
      </c>
      <c r="G12" s="1" t="n">
        <v>0</v>
      </c>
      <c r="I12" s="0" t="n">
        <v>0</v>
      </c>
    </row>
    <row r="13" customFormat="false" ht="12.8" hidden="false" customHeight="false" outlineLevel="0" collapsed="false">
      <c r="A13" s="0" t="s">
        <v>75</v>
      </c>
      <c r="B13" s="0" t="s">
        <v>64</v>
      </c>
      <c r="C13" s="0" t="s">
        <v>65</v>
      </c>
      <c r="D13" s="0" t="n">
        <v>1</v>
      </c>
      <c r="E13" s="1" t="n">
        <v>0</v>
      </c>
      <c r="F13" s="1" t="n">
        <f aca="false">F10+15</f>
        <v>114</v>
      </c>
      <c r="G13" s="1" t="n">
        <v>0</v>
      </c>
      <c r="I13" s="0" t="n">
        <v>0</v>
      </c>
    </row>
    <row r="14" customFormat="false" ht="12.8" hidden="false" customHeight="false" outlineLevel="0" collapsed="false">
      <c r="A14" s="0" t="s">
        <v>76</v>
      </c>
      <c r="B14" s="0" t="s">
        <v>71</v>
      </c>
      <c r="C14" s="0" t="s">
        <v>65</v>
      </c>
      <c r="D14" s="0" t="n">
        <v>1</v>
      </c>
      <c r="E14" s="1" t="n">
        <v>0</v>
      </c>
      <c r="F14" s="1" t="n">
        <v>0</v>
      </c>
      <c r="G14" s="1" t="n">
        <v>0.1</v>
      </c>
      <c r="I14" s="0" t="n">
        <v>2</v>
      </c>
    </row>
    <row r="15" customFormat="false" ht="12.8" hidden="false" customHeight="false" outlineLevel="0" collapsed="false">
      <c r="A15" s="0" t="s">
        <v>77</v>
      </c>
      <c r="B15" s="0" t="s">
        <v>64</v>
      </c>
      <c r="C15" s="0" t="s">
        <v>65</v>
      </c>
      <c r="D15" s="0" t="n">
        <v>1</v>
      </c>
      <c r="E15" s="1" t="n">
        <v>0</v>
      </c>
      <c r="F15" s="1" t="n">
        <v>89</v>
      </c>
      <c r="G15" s="1" t="n">
        <v>0</v>
      </c>
      <c r="I15" s="0" t="n">
        <v>2</v>
      </c>
    </row>
    <row r="16" customFormat="false" ht="12.8" hidden="false" customHeight="false" outlineLevel="0" collapsed="false">
      <c r="A16" s="0" t="s">
        <v>78</v>
      </c>
      <c r="B16" s="0" t="s">
        <v>64</v>
      </c>
      <c r="C16" s="0" t="s">
        <v>65</v>
      </c>
      <c r="D16" s="0" t="n">
        <v>1</v>
      </c>
      <c r="E16" s="1" t="n">
        <v>345</v>
      </c>
      <c r="F16" s="1" t="n">
        <v>89</v>
      </c>
      <c r="G16" s="1" t="n">
        <v>0</v>
      </c>
      <c r="I16" s="0" t="n">
        <v>1</v>
      </c>
    </row>
    <row r="17" customFormat="false" ht="12.8" hidden="false" customHeight="false" outlineLevel="0" collapsed="false">
      <c r="A17" s="0" t="s">
        <v>79</v>
      </c>
      <c r="B17" s="0" t="s">
        <v>71</v>
      </c>
      <c r="C17" s="0" t="s">
        <v>65</v>
      </c>
      <c r="D17" s="0" t="n">
        <v>1</v>
      </c>
      <c r="E17" s="1" t="n">
        <v>345</v>
      </c>
      <c r="F17" s="1" t="n">
        <v>0</v>
      </c>
      <c r="G17" s="1" t="n">
        <v>0.16</v>
      </c>
      <c r="I17" s="0" t="n">
        <v>1</v>
      </c>
    </row>
    <row r="18" customFormat="false" ht="12.8" hidden="false" customHeight="false" outlineLevel="0" collapsed="false">
      <c r="A18" s="0" t="s">
        <v>80</v>
      </c>
      <c r="B18" s="0" t="s">
        <v>71</v>
      </c>
      <c r="C18" s="0" t="s">
        <v>65</v>
      </c>
      <c r="D18" s="0" t="n">
        <v>1</v>
      </c>
      <c r="E18" s="1" t="n">
        <v>0</v>
      </c>
      <c r="F18" s="1" t="n">
        <v>0</v>
      </c>
      <c r="G18" s="1" t="n">
        <v>0.2</v>
      </c>
      <c r="I18" s="0" t="n">
        <v>0</v>
      </c>
    </row>
    <row r="19" customFormat="false" ht="12.8" hidden="false" customHeight="false" outlineLevel="0" collapsed="false">
      <c r="A19" s="0" t="s">
        <v>81</v>
      </c>
      <c r="B19" s="0" t="s">
        <v>64</v>
      </c>
      <c r="C19" s="0" t="s">
        <v>65</v>
      </c>
      <c r="D19" s="0" t="n">
        <v>1</v>
      </c>
      <c r="E19" s="1" t="n">
        <v>0</v>
      </c>
      <c r="F19" s="1" t="n">
        <v>40</v>
      </c>
      <c r="G19" s="1" t="n">
        <v>0</v>
      </c>
      <c r="I19" s="0" t="n">
        <v>0</v>
      </c>
    </row>
    <row r="20" customFormat="false" ht="12.8" hidden="false" customHeight="false" outlineLevel="0" collapsed="false">
      <c r="A20" s="0" t="s">
        <v>82</v>
      </c>
      <c r="B20" s="0" t="s">
        <v>64</v>
      </c>
      <c r="C20" s="0" t="s">
        <v>65</v>
      </c>
      <c r="D20" s="0" t="n">
        <v>2</v>
      </c>
      <c r="E20" s="1" t="n">
        <v>0</v>
      </c>
      <c r="F20" s="1" t="n">
        <v>70</v>
      </c>
      <c r="G20" s="1" t="n">
        <v>0</v>
      </c>
      <c r="I20" s="0" t="n">
        <v>0</v>
      </c>
    </row>
    <row r="21" customFormat="false" ht="12.8" hidden="false" customHeight="false" outlineLevel="0" collapsed="false">
      <c r="A21" s="0" t="s">
        <v>83</v>
      </c>
      <c r="B21" s="0" t="s">
        <v>71</v>
      </c>
      <c r="C21" s="0" t="s">
        <v>65</v>
      </c>
      <c r="D21" s="0" t="n">
        <v>1</v>
      </c>
      <c r="E21" s="1" t="n">
        <v>0</v>
      </c>
      <c r="F21" s="1" t="n">
        <v>0</v>
      </c>
      <c r="G21" s="1" t="n">
        <v>0.16</v>
      </c>
      <c r="I21" s="0" t="n">
        <v>1</v>
      </c>
    </row>
    <row r="22" customFormat="false" ht="12.8" hidden="false" customHeight="false" outlineLevel="0" collapsed="false">
      <c r="A22" s="0" t="s">
        <v>84</v>
      </c>
      <c r="B22" s="0" t="s">
        <v>64</v>
      </c>
      <c r="C22" s="0" t="s">
        <v>65</v>
      </c>
      <c r="D22" s="0" t="n">
        <v>1</v>
      </c>
      <c r="E22" s="1" t="n">
        <v>0</v>
      </c>
      <c r="F22" s="1" t="n">
        <v>89</v>
      </c>
      <c r="G22" s="1" t="n">
        <v>0</v>
      </c>
      <c r="I22" s="0" t="n">
        <v>1</v>
      </c>
    </row>
    <row r="23" customFormat="false" ht="12.8" hidden="false" customHeight="false" outlineLevel="0" collapsed="false">
      <c r="A23" s="0" t="s">
        <v>85</v>
      </c>
      <c r="B23" s="0" t="s">
        <v>64</v>
      </c>
      <c r="C23" s="0" t="s">
        <v>65</v>
      </c>
      <c r="D23" s="0" t="n">
        <v>1</v>
      </c>
      <c r="E23" s="1" t="n">
        <v>0</v>
      </c>
      <c r="F23" s="1" t="n">
        <v>29</v>
      </c>
      <c r="G23" s="1" t="n">
        <v>0.11</v>
      </c>
      <c r="I23" s="0" t="n">
        <v>0</v>
      </c>
    </row>
    <row r="24" customFormat="false" ht="12.8" hidden="false" customHeight="false" outlineLevel="0" collapsed="false">
      <c r="A24" s="0" t="s">
        <v>86</v>
      </c>
      <c r="B24" s="0" t="s">
        <v>71</v>
      </c>
      <c r="C24" s="0" t="s">
        <v>65</v>
      </c>
      <c r="D24" s="0" t="n">
        <v>1</v>
      </c>
      <c r="E24" s="1" t="n">
        <v>0</v>
      </c>
      <c r="F24" s="1" t="n">
        <v>49</v>
      </c>
      <c r="G24" s="1" t="n">
        <v>0.12</v>
      </c>
      <c r="I24" s="0" t="n">
        <v>2</v>
      </c>
    </row>
    <row r="25" customFormat="false" ht="12.8" hidden="false" customHeight="false" outlineLevel="0" collapsed="false">
      <c r="A25" s="0" t="s">
        <v>29</v>
      </c>
      <c r="B25" s="0" t="s">
        <v>64</v>
      </c>
      <c r="C25" s="0" t="s">
        <v>65</v>
      </c>
      <c r="D25" s="0" t="n">
        <v>1</v>
      </c>
      <c r="E25" s="1" t="n">
        <v>0</v>
      </c>
      <c r="F25" s="1" t="n">
        <v>89</v>
      </c>
      <c r="G25" s="1" t="n">
        <v>0</v>
      </c>
      <c r="I25" s="0" t="n">
        <v>2</v>
      </c>
    </row>
    <row r="26" customFormat="false" ht="12.8" hidden="false" customHeight="false" outlineLevel="0" collapsed="false">
      <c r="A26" s="0" t="s">
        <v>12</v>
      </c>
      <c r="B26" s="0" t="s">
        <v>64</v>
      </c>
      <c r="C26" s="0" t="s">
        <v>87</v>
      </c>
      <c r="D26" s="0" t="n">
        <v>1</v>
      </c>
      <c r="E26" s="1" t="n">
        <v>0</v>
      </c>
      <c r="F26" s="1" t="n">
        <v>214</v>
      </c>
      <c r="G26" s="1" t="n">
        <v>0</v>
      </c>
      <c r="I26" s="0" t="n">
        <v>0</v>
      </c>
    </row>
    <row r="27" customFormat="false" ht="12.8" hidden="false" customHeight="false" outlineLevel="0" collapsed="false">
      <c r="A27" s="0" t="s">
        <v>88</v>
      </c>
      <c r="B27" s="0" t="s">
        <v>71</v>
      </c>
      <c r="C27" s="0" t="s">
        <v>87</v>
      </c>
      <c r="D27" s="0" t="n">
        <v>1</v>
      </c>
      <c r="E27" s="1" t="n">
        <v>0</v>
      </c>
      <c r="F27" s="1" t="n">
        <v>134</v>
      </c>
      <c r="G27" s="1" t="n">
        <v>0.25</v>
      </c>
      <c r="I27" s="0" t="n">
        <v>0</v>
      </c>
    </row>
    <row r="28" customFormat="false" ht="12.8" hidden="false" customHeight="false" outlineLevel="0" collapsed="false">
      <c r="A28" s="0" t="s">
        <v>89</v>
      </c>
      <c r="B28" s="0" t="s">
        <v>71</v>
      </c>
      <c r="C28" s="0" t="s">
        <v>65</v>
      </c>
      <c r="D28" s="0" t="n">
        <v>1</v>
      </c>
      <c r="E28" s="1" t="n">
        <v>0</v>
      </c>
      <c r="F28" s="1" t="n">
        <v>39</v>
      </c>
      <c r="G28" s="1" t="n">
        <v>0.16</v>
      </c>
      <c r="I28" s="0" t="n">
        <v>0</v>
      </c>
    </row>
    <row r="29" customFormat="false" ht="12.8" hidden="false" customHeight="false" outlineLevel="0" collapsed="false">
      <c r="A29" s="0" t="s">
        <v>90</v>
      </c>
      <c r="B29" s="0" t="s">
        <v>64</v>
      </c>
      <c r="C29" s="0" t="s">
        <v>65</v>
      </c>
      <c r="D29" s="0" t="n">
        <v>1</v>
      </c>
      <c r="E29" s="1" t="n">
        <v>0</v>
      </c>
      <c r="F29" s="1" t="n">
        <v>99</v>
      </c>
      <c r="G29" s="1" t="n">
        <v>0</v>
      </c>
      <c r="I29" s="0" t="n">
        <v>0</v>
      </c>
    </row>
    <row r="30" customFormat="false" ht="12.8" hidden="false" customHeight="false" outlineLevel="0" collapsed="false">
      <c r="A30" s="0" t="s">
        <v>91</v>
      </c>
      <c r="B30" s="0" t="s">
        <v>64</v>
      </c>
      <c r="C30" s="0" t="s">
        <v>87</v>
      </c>
      <c r="D30" s="0" t="n">
        <v>1</v>
      </c>
      <c r="E30" s="1" t="n">
        <v>0</v>
      </c>
      <c r="F30" s="1" t="n">
        <v>214</v>
      </c>
      <c r="G30" s="1" t="n">
        <v>0.25</v>
      </c>
      <c r="I30" s="0" t="n">
        <v>0</v>
      </c>
    </row>
    <row r="31" customFormat="false" ht="12.8" hidden="false" customHeight="false" outlineLevel="0" collapsed="false">
      <c r="A31" s="0" t="s">
        <v>92</v>
      </c>
      <c r="B31" s="0" t="s">
        <v>71</v>
      </c>
      <c r="C31" s="0" t="s">
        <v>87</v>
      </c>
      <c r="D31" s="0" t="n">
        <v>1</v>
      </c>
      <c r="E31" s="1" t="n">
        <v>0</v>
      </c>
      <c r="F31" s="1" t="n">
        <v>134</v>
      </c>
      <c r="G31" s="1" t="n">
        <v>0.25</v>
      </c>
      <c r="I31" s="0" t="n">
        <v>0</v>
      </c>
    </row>
    <row r="32" customFormat="false" ht="12.8" hidden="false" customHeight="false" outlineLevel="0" collapsed="false">
      <c r="A32" s="0" t="s">
        <v>93</v>
      </c>
      <c r="B32" s="0" t="s">
        <v>64</v>
      </c>
      <c r="C32" s="0" t="s">
        <v>65</v>
      </c>
      <c r="D32" s="0" t="n">
        <v>1</v>
      </c>
      <c r="E32" s="1" t="n">
        <v>0</v>
      </c>
      <c r="F32" s="1" t="n">
        <v>99</v>
      </c>
      <c r="G32" s="1" t="n">
        <v>0</v>
      </c>
      <c r="I32" s="0" t="n">
        <v>0</v>
      </c>
    </row>
    <row r="33" customFormat="false" ht="12.8" hidden="false" customHeight="false" outlineLevel="0" collapsed="false">
      <c r="A33" s="0" t="s">
        <v>94</v>
      </c>
      <c r="B33" s="0" t="s">
        <v>64</v>
      </c>
      <c r="C33" s="0" t="s">
        <v>65</v>
      </c>
      <c r="D33" s="0" t="n">
        <v>1</v>
      </c>
      <c r="E33" s="1" t="n">
        <v>0</v>
      </c>
      <c r="F33" s="1" t="n">
        <v>40</v>
      </c>
      <c r="G33" s="1" t="n">
        <v>0.25</v>
      </c>
      <c r="I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7.67"/>
    <col collapsed="false" customWidth="true" hidden="false" outlineLevel="0" max="2" min="2" style="0" width="8.96"/>
    <col collapsed="false" customWidth="true" hidden="false" outlineLevel="0" max="3" min="3" style="0" width="8.66"/>
    <col collapsed="false" customWidth="true" hidden="false" outlineLevel="0" max="5" min="5" style="1" width="9.33"/>
    <col collapsed="false" customWidth="true" hidden="false" outlineLevel="0" max="6" min="6" style="1" width="11.44"/>
    <col collapsed="false" customWidth="true" hidden="false" outlineLevel="0" max="7" min="7" style="1" width="9.99"/>
  </cols>
  <sheetData>
    <row r="1" s="113" customFormat="true" ht="13.5" hidden="false" customHeight="true" outlineLevel="0" collapsed="false">
      <c r="A1" s="113" t="s">
        <v>52</v>
      </c>
      <c r="B1" s="113" t="s">
        <v>53</v>
      </c>
      <c r="C1" s="113" t="s">
        <v>54</v>
      </c>
      <c r="D1" s="113" t="s">
        <v>55</v>
      </c>
      <c r="E1" s="114" t="s">
        <v>4</v>
      </c>
      <c r="F1" s="114" t="s">
        <v>56</v>
      </c>
      <c r="G1" s="114" t="s">
        <v>57</v>
      </c>
      <c r="H1" s="113" t="s">
        <v>23</v>
      </c>
      <c r="I1" s="113" t="s">
        <v>95</v>
      </c>
    </row>
    <row r="2" customFormat="false" ht="12.8" hidden="false" customHeight="false" outlineLevel="0" collapsed="false">
      <c r="A2" s="0" t="s">
        <v>60</v>
      </c>
      <c r="B2" s="0" t="s">
        <v>61</v>
      </c>
      <c r="C2" s="0" t="s">
        <v>61</v>
      </c>
      <c r="F2" s="1" t="n">
        <v>0</v>
      </c>
      <c r="G2" s="1" t="n">
        <v>0</v>
      </c>
      <c r="I2" s="0" t="n">
        <v>0</v>
      </c>
    </row>
    <row r="3" customFormat="false" ht="12.8" hidden="false" customHeight="false" outlineLevel="0" collapsed="false">
      <c r="A3" s="0" t="s">
        <v>96</v>
      </c>
      <c r="C3" s="0" t="s">
        <v>97</v>
      </c>
      <c r="D3" s="0" t="n">
        <v>2048</v>
      </c>
      <c r="F3" s="1" t="n">
        <v>149</v>
      </c>
      <c r="G3" s="1" t="n">
        <v>0</v>
      </c>
      <c r="I3" s="0" t="n">
        <v>1</v>
      </c>
    </row>
    <row r="4" customFormat="false" ht="12.8" hidden="false" customHeight="false" outlineLevel="0" collapsed="false">
      <c r="A4" s="0" t="s">
        <v>98</v>
      </c>
      <c r="C4" s="0" t="s">
        <v>97</v>
      </c>
      <c r="D4" s="0" t="n">
        <v>10240</v>
      </c>
      <c r="F4" s="1" t="n">
        <v>229</v>
      </c>
      <c r="G4" s="1" t="n">
        <v>0</v>
      </c>
      <c r="I4" s="0" t="n">
        <v>1</v>
      </c>
    </row>
    <row r="5" customFormat="false" ht="12.8" hidden="false" customHeight="false" outlineLevel="0" collapsed="false">
      <c r="A5" s="0" t="s">
        <v>99</v>
      </c>
      <c r="C5" s="0" t="s">
        <v>97</v>
      </c>
      <c r="D5" s="0" t="n">
        <v>25000</v>
      </c>
      <c r="F5" s="1" t="n">
        <v>339</v>
      </c>
      <c r="G5" s="1" t="n">
        <v>0</v>
      </c>
      <c r="I5" s="0" t="n">
        <v>1</v>
      </c>
    </row>
    <row r="6" customFormat="false" ht="12.8" hidden="false" customHeight="false" outlineLevel="0" collapsed="false">
      <c r="A6" s="0" t="s">
        <v>100</v>
      </c>
      <c r="C6" s="0" t="s">
        <v>101</v>
      </c>
      <c r="D6" s="0" t="n">
        <v>256</v>
      </c>
      <c r="F6" s="1" t="n">
        <v>100</v>
      </c>
      <c r="G6" s="1" t="n">
        <v>0</v>
      </c>
      <c r="I6" s="0" t="n">
        <v>0</v>
      </c>
    </row>
    <row r="7" customFormat="false" ht="12.8" hidden="false" customHeight="false" outlineLevel="0" collapsed="false">
      <c r="A7" s="0" t="s">
        <v>102</v>
      </c>
      <c r="C7" s="0" t="s">
        <v>101</v>
      </c>
      <c r="D7" s="0" t="n">
        <v>512</v>
      </c>
      <c r="F7" s="1" t="n">
        <v>139</v>
      </c>
      <c r="G7" s="1" t="n">
        <v>0</v>
      </c>
      <c r="I7" s="0" t="n">
        <v>0</v>
      </c>
    </row>
    <row r="8" customFormat="false" ht="12.8" hidden="false" customHeight="false" outlineLevel="0" collapsed="false">
      <c r="A8" s="0" t="s">
        <v>103</v>
      </c>
      <c r="C8" s="0" t="s">
        <v>101</v>
      </c>
      <c r="D8" s="0" t="n">
        <v>2048</v>
      </c>
      <c r="F8" s="1" t="n">
        <v>179</v>
      </c>
      <c r="G8" s="1" t="n">
        <v>0</v>
      </c>
      <c r="I8" s="0" t="n">
        <v>0</v>
      </c>
    </row>
    <row r="9" customFormat="false" ht="12.8" hidden="false" customHeight="false" outlineLevel="0" collapsed="false">
      <c r="A9" s="0" t="s">
        <v>104</v>
      </c>
      <c r="C9" s="0" t="s">
        <v>101</v>
      </c>
      <c r="D9" s="0" t="n">
        <v>4096</v>
      </c>
      <c r="F9" s="1" t="n">
        <v>199</v>
      </c>
      <c r="G9" s="1" t="n">
        <v>0</v>
      </c>
      <c r="I9" s="0" t="n">
        <v>0</v>
      </c>
    </row>
    <row r="10" customFormat="false" ht="12.8" hidden="false" customHeight="false" outlineLevel="0" collapsed="false">
      <c r="A10" s="0" t="s">
        <v>105</v>
      </c>
      <c r="C10" s="0" t="s">
        <v>97</v>
      </c>
      <c r="D10" s="0" t="n">
        <v>1024</v>
      </c>
      <c r="F10" s="1" t="n">
        <v>169</v>
      </c>
      <c r="G10" s="1" t="n">
        <v>0</v>
      </c>
      <c r="I10" s="0" t="n">
        <v>1</v>
      </c>
    </row>
    <row r="11" customFormat="false" ht="12.8" hidden="false" customHeight="false" outlineLevel="0" collapsed="false">
      <c r="A11" s="0" t="s">
        <v>106</v>
      </c>
      <c r="C11" s="0" t="s">
        <v>97</v>
      </c>
      <c r="D11" s="0" t="n">
        <v>2048</v>
      </c>
      <c r="F11" s="1" t="n">
        <v>189</v>
      </c>
      <c r="G11" s="1" t="n">
        <v>0</v>
      </c>
      <c r="I11" s="0" t="n">
        <v>1</v>
      </c>
    </row>
    <row r="12" customFormat="false" ht="12.8" hidden="false" customHeight="false" outlineLevel="0" collapsed="false">
      <c r="A12" s="0" t="s">
        <v>107</v>
      </c>
      <c r="C12" s="0" t="s">
        <v>97</v>
      </c>
      <c r="D12" s="0" t="n">
        <v>10240</v>
      </c>
      <c r="F12" s="1" t="n">
        <v>269</v>
      </c>
      <c r="G12" s="1" t="n">
        <v>0</v>
      </c>
      <c r="I12" s="0" t="n">
        <v>1</v>
      </c>
    </row>
    <row r="13" customFormat="false" ht="12.8" hidden="false" customHeight="false" outlineLevel="0" collapsed="false">
      <c r="A13" s="0" t="s">
        <v>108</v>
      </c>
      <c r="C13" s="0" t="s">
        <v>97</v>
      </c>
      <c r="D13" s="115" t="n">
        <f aca="false">25600</f>
        <v>25600</v>
      </c>
      <c r="F13" s="1" t="n">
        <v>339</v>
      </c>
      <c r="G13" s="1" t="n">
        <v>0</v>
      </c>
      <c r="I13" s="0" t="n">
        <v>1</v>
      </c>
    </row>
    <row r="14" customFormat="false" ht="12.8" hidden="false" customHeight="false" outlineLevel="0" collapsed="false">
      <c r="A14" s="0" t="s">
        <v>109</v>
      </c>
      <c r="C14" s="0" t="s">
        <v>101</v>
      </c>
      <c r="D14" s="0" t="n">
        <v>2048</v>
      </c>
      <c r="F14" s="1" t="n">
        <v>179</v>
      </c>
      <c r="G14" s="1" t="n">
        <v>0</v>
      </c>
      <c r="I14" s="0" t="n">
        <v>0</v>
      </c>
    </row>
    <row r="15" customFormat="false" ht="12.8" hidden="false" customHeight="false" outlineLevel="0" collapsed="false">
      <c r="A15" s="0" t="s">
        <v>110</v>
      </c>
      <c r="C15" s="0" t="s">
        <v>101</v>
      </c>
      <c r="D15" s="0" t="n">
        <v>6144</v>
      </c>
      <c r="F15" s="1" t="n">
        <v>199</v>
      </c>
      <c r="G15" s="1" t="n">
        <v>0</v>
      </c>
      <c r="I15" s="0" t="n">
        <v>0</v>
      </c>
    </row>
    <row r="16" customFormat="false" ht="12.8" hidden="false" customHeight="false" outlineLevel="0" collapsed="false">
      <c r="A16" s="0" t="s">
        <v>111</v>
      </c>
      <c r="C16" s="0" t="s">
        <v>101</v>
      </c>
      <c r="D16" s="0" t="n">
        <v>10240</v>
      </c>
      <c r="F16" s="1" t="n">
        <v>249</v>
      </c>
      <c r="G16" s="1" t="n">
        <v>0</v>
      </c>
      <c r="I16" s="0" t="n">
        <v>0</v>
      </c>
    </row>
    <row r="17" customFormat="false" ht="12.8" hidden="false" customHeight="false" outlineLevel="0" collapsed="false">
      <c r="A17" s="0" t="s">
        <v>112</v>
      </c>
      <c r="C17" s="0" t="s">
        <v>101</v>
      </c>
      <c r="D17" s="0" t="n">
        <v>10240</v>
      </c>
      <c r="F17" s="1" t="n">
        <v>299</v>
      </c>
      <c r="G17" s="1" t="n">
        <v>0</v>
      </c>
      <c r="I17" s="0" t="n">
        <v>0</v>
      </c>
    </row>
    <row r="18" customFormat="false" ht="12.8" hidden="false" customHeight="false" outlineLevel="0" collapsed="false">
      <c r="A18" s="0" t="s">
        <v>113</v>
      </c>
      <c r="C18" s="0" t="s">
        <v>101</v>
      </c>
      <c r="D18" s="0" t="n">
        <v>20480</v>
      </c>
      <c r="F18" s="1" t="n">
        <v>299</v>
      </c>
      <c r="G18" s="1" t="n">
        <v>0</v>
      </c>
      <c r="I18" s="0" t="n">
        <v>0</v>
      </c>
    </row>
    <row r="19" customFormat="false" ht="12.8" hidden="false" customHeight="false" outlineLevel="0" collapsed="false">
      <c r="A19" s="0" t="s">
        <v>114</v>
      </c>
      <c r="C19" s="0" t="s">
        <v>101</v>
      </c>
      <c r="D19" s="0" t="n">
        <v>20480</v>
      </c>
      <c r="F19" s="1" t="n">
        <v>409</v>
      </c>
      <c r="G19" s="1" t="n">
        <v>0</v>
      </c>
      <c r="I19" s="0" t="n">
        <v>0</v>
      </c>
    </row>
    <row r="20" customFormat="false" ht="12.8" hidden="false" customHeight="false" outlineLevel="0" collapsed="false">
      <c r="A20" s="0" t="s">
        <v>115</v>
      </c>
      <c r="C20" s="0" t="s">
        <v>101</v>
      </c>
      <c r="D20" s="0" t="n">
        <v>10240</v>
      </c>
      <c r="F20" s="1" t="n">
        <f aca="false">299+9</f>
        <v>308</v>
      </c>
      <c r="G20" s="1" t="n">
        <v>0</v>
      </c>
      <c r="I20" s="0" t="n">
        <v>2</v>
      </c>
    </row>
    <row r="21" customFormat="false" ht="12.8" hidden="false" customHeight="false" outlineLevel="0" collapsed="false">
      <c r="A21" s="0" t="s">
        <v>116</v>
      </c>
      <c r="C21" s="0" t="s">
        <v>101</v>
      </c>
      <c r="D21" s="0" t="n">
        <v>25000</v>
      </c>
      <c r="F21" s="1" t="n">
        <f aca="false">399+9</f>
        <v>408</v>
      </c>
      <c r="G21" s="1" t="n">
        <v>0</v>
      </c>
      <c r="I21" s="0" t="n">
        <v>2</v>
      </c>
    </row>
    <row r="22" customFormat="false" ht="12.8" hidden="false" customHeight="false" outlineLevel="0" collapsed="false">
      <c r="A22" s="0" t="s">
        <v>117</v>
      </c>
      <c r="C22" s="0" t="s">
        <v>101</v>
      </c>
      <c r="D22" s="0" t="n">
        <v>50000</v>
      </c>
      <c r="F22" s="1" t="n">
        <f aca="false">449+9</f>
        <v>458</v>
      </c>
      <c r="G22" s="1" t="n">
        <v>0</v>
      </c>
      <c r="I22" s="0" t="n">
        <v>2</v>
      </c>
    </row>
    <row r="23" customFormat="false" ht="12.8" hidden="false" customHeight="false" outlineLevel="0" collapsed="false">
      <c r="A23" s="0" t="s">
        <v>118</v>
      </c>
      <c r="C23" s="0" t="s">
        <v>101</v>
      </c>
      <c r="D23" s="0" t="n">
        <v>100000</v>
      </c>
      <c r="F23" s="1" t="n">
        <f aca="false">999+9</f>
        <v>1008</v>
      </c>
      <c r="G23" s="1" t="n">
        <v>0</v>
      </c>
      <c r="I23" s="0" t="n">
        <v>2</v>
      </c>
    </row>
    <row r="24" customFormat="false" ht="12.8" hidden="false" customHeight="false" outlineLevel="0" collapsed="false">
      <c r="A24" s="0" t="s">
        <v>119</v>
      </c>
      <c r="C24" s="0" t="s">
        <v>97</v>
      </c>
      <c r="D24" s="0" t="n">
        <v>5000</v>
      </c>
      <c r="F24" s="1" t="n">
        <v>169</v>
      </c>
      <c r="G24" s="1" t="n">
        <v>0</v>
      </c>
      <c r="I24" s="0" t="n">
        <v>1</v>
      </c>
    </row>
    <row r="25" customFormat="false" ht="12.8" hidden="false" customHeight="false" outlineLevel="0" collapsed="false">
      <c r="A25" s="0" t="s">
        <v>120</v>
      </c>
      <c r="C25" s="0" t="s">
        <v>97</v>
      </c>
      <c r="D25" s="0" t="n">
        <v>20000</v>
      </c>
      <c r="F25" s="1" t="n">
        <v>269</v>
      </c>
      <c r="G25" s="1" t="n">
        <v>0</v>
      </c>
      <c r="I25" s="0" t="n">
        <v>1</v>
      </c>
    </row>
    <row r="26" customFormat="false" ht="12.8" hidden="false" customHeight="false" outlineLevel="0" collapsed="false">
      <c r="A26" s="0" t="s">
        <v>121</v>
      </c>
      <c r="C26" s="0" t="s">
        <v>97</v>
      </c>
      <c r="D26" s="0" t="n">
        <v>20480</v>
      </c>
      <c r="F26" s="1" t="n">
        <v>349</v>
      </c>
      <c r="G26" s="1" t="n">
        <v>0</v>
      </c>
      <c r="I26" s="0" t="n">
        <v>1</v>
      </c>
    </row>
    <row r="27" customFormat="false" ht="12.8" hidden="false" customHeight="false" outlineLevel="0" collapsed="false">
      <c r="A27" s="0" t="s">
        <v>122</v>
      </c>
      <c r="C27" s="0" t="s">
        <v>101</v>
      </c>
      <c r="D27" s="0" t="n">
        <v>2048</v>
      </c>
      <c r="F27" s="1" t="n">
        <v>169</v>
      </c>
      <c r="G27" s="1" t="n">
        <v>0</v>
      </c>
      <c r="I27" s="0" t="n">
        <v>0</v>
      </c>
    </row>
    <row r="28" customFormat="false" ht="12.8" hidden="false" customHeight="false" outlineLevel="0" collapsed="false">
      <c r="A28" s="0" t="s">
        <v>123</v>
      </c>
      <c r="C28" s="0" t="s">
        <v>101</v>
      </c>
      <c r="D28" s="0" t="n">
        <v>3072</v>
      </c>
      <c r="F28" s="1" t="n">
        <v>199</v>
      </c>
      <c r="G28" s="1" t="n">
        <v>0</v>
      </c>
      <c r="I28" s="0" t="n">
        <v>0</v>
      </c>
    </row>
    <row r="29" customFormat="false" ht="12.8" hidden="false" customHeight="false" outlineLevel="0" collapsed="false">
      <c r="A29" s="0" t="s">
        <v>124</v>
      </c>
      <c r="C29" s="0" t="s">
        <v>101</v>
      </c>
      <c r="D29" s="0" t="n">
        <v>3072</v>
      </c>
      <c r="F29" s="1" t="n">
        <v>229</v>
      </c>
      <c r="G29" s="1" t="n">
        <v>0</v>
      </c>
      <c r="I29" s="0" t="n">
        <v>0</v>
      </c>
    </row>
    <row r="30" customFormat="false" ht="12.8" hidden="false" customHeight="false" outlineLevel="0" collapsed="false">
      <c r="A30" s="0" t="s">
        <v>125</v>
      </c>
      <c r="C30" s="0" t="s">
        <v>101</v>
      </c>
      <c r="D30" s="0" t="n">
        <v>20480</v>
      </c>
      <c r="F30" s="1" t="n">
        <v>249</v>
      </c>
      <c r="G30" s="1" t="n">
        <v>0</v>
      </c>
      <c r="I30" s="0" t="n">
        <v>0</v>
      </c>
    </row>
    <row r="31" customFormat="false" ht="12.8" hidden="false" customHeight="false" outlineLevel="0" collapsed="false">
      <c r="A31" s="0" t="s">
        <v>126</v>
      </c>
      <c r="C31" s="0" t="s">
        <v>101</v>
      </c>
      <c r="D31" s="0" t="n">
        <v>20480</v>
      </c>
      <c r="F31" s="1" t="n">
        <v>299</v>
      </c>
      <c r="G31" s="1" t="n">
        <v>0</v>
      </c>
      <c r="I31" s="0" t="n">
        <v>0</v>
      </c>
    </row>
    <row r="32" customFormat="false" ht="12.8" hidden="false" customHeight="false" outlineLevel="0" collapsed="false">
      <c r="A32" s="0" t="s">
        <v>127</v>
      </c>
      <c r="C32" s="0" t="s">
        <v>97</v>
      </c>
      <c r="D32" s="0" t="n">
        <v>100000</v>
      </c>
      <c r="F32" s="1" t="n">
        <f aca="false">169</f>
        <v>169</v>
      </c>
      <c r="G32" s="1" t="n">
        <v>0</v>
      </c>
      <c r="I32" s="0" t="n">
        <v>1</v>
      </c>
    </row>
    <row r="33" customFormat="false" ht="12.8" hidden="false" customHeight="false" outlineLevel="0" collapsed="false">
      <c r="A33" s="0" t="s">
        <v>128</v>
      </c>
      <c r="C33" s="0" t="s">
        <v>97</v>
      </c>
      <c r="D33" s="0" t="n">
        <v>100000</v>
      </c>
      <c r="F33" s="1" t="n">
        <f aca="false">269</f>
        <v>269</v>
      </c>
      <c r="G33" s="1" t="n">
        <v>0</v>
      </c>
      <c r="I33" s="0" t="n">
        <v>1</v>
      </c>
    </row>
    <row r="34" customFormat="false" ht="12.8" hidden="false" customHeight="false" outlineLevel="0" collapsed="false">
      <c r="A34" s="0" t="s">
        <v>129</v>
      </c>
      <c r="C34" s="0" t="s">
        <v>97</v>
      </c>
      <c r="D34" s="0" t="n">
        <v>100000</v>
      </c>
      <c r="F34" s="1" t="n">
        <f aca="false">349</f>
        <v>349</v>
      </c>
      <c r="G34" s="1" t="n">
        <v>0</v>
      </c>
      <c r="I34" s="0" t="n">
        <v>1</v>
      </c>
    </row>
    <row r="35" customFormat="false" ht="12.8" hidden="false" customHeight="false" outlineLevel="0" collapsed="false">
      <c r="A35" s="0" t="s">
        <v>130</v>
      </c>
      <c r="C35" s="0" t="s">
        <v>97</v>
      </c>
      <c r="D35" s="0" t="n">
        <v>100000</v>
      </c>
      <c r="F35" s="1" t="n">
        <v>199</v>
      </c>
      <c r="G35" s="1" t="n">
        <v>0</v>
      </c>
      <c r="I35" s="0" t="n">
        <v>1</v>
      </c>
    </row>
    <row r="36" customFormat="false" ht="12.8" hidden="false" customHeight="false" outlineLevel="0" collapsed="false">
      <c r="A36" s="0" t="s">
        <v>131</v>
      </c>
      <c r="C36" s="0" t="s">
        <v>101</v>
      </c>
      <c r="D36" s="0" t="n">
        <v>2048</v>
      </c>
      <c r="F36" s="1" t="n">
        <v>239</v>
      </c>
      <c r="G36" s="1" t="n">
        <v>0</v>
      </c>
      <c r="I36" s="0" t="n">
        <v>0</v>
      </c>
    </row>
    <row r="37" customFormat="false" ht="12.8" hidden="false" customHeight="false" outlineLevel="0" collapsed="false">
      <c r="A37" s="0" t="s">
        <v>132</v>
      </c>
      <c r="C37" s="0" t="s">
        <v>101</v>
      </c>
      <c r="D37" s="0" t="n">
        <v>5120</v>
      </c>
      <c r="F37" s="1" t="n">
        <v>269</v>
      </c>
      <c r="G37" s="1" t="n">
        <v>0</v>
      </c>
      <c r="I37" s="0" t="n">
        <v>0</v>
      </c>
    </row>
    <row r="38" customFormat="false" ht="12.8" hidden="false" customHeight="false" outlineLevel="0" collapsed="false">
      <c r="A38" s="0" t="s">
        <v>133</v>
      </c>
      <c r="C38" s="0" t="s">
        <v>101</v>
      </c>
      <c r="D38" s="0" t="n">
        <v>10240</v>
      </c>
      <c r="F38" s="1" t="n">
        <v>299</v>
      </c>
      <c r="G38" s="1" t="n">
        <v>0</v>
      </c>
      <c r="I38" s="0" t="n">
        <v>0</v>
      </c>
    </row>
    <row r="39" customFormat="false" ht="12.8" hidden="false" customHeight="false" outlineLevel="0" collapsed="false">
      <c r="A39" s="0" t="s">
        <v>134</v>
      </c>
      <c r="C39" s="0" t="s">
        <v>101</v>
      </c>
      <c r="D39" s="0" t="n">
        <v>20480</v>
      </c>
      <c r="F39" s="1" t="n">
        <v>329</v>
      </c>
      <c r="G39" s="1" t="n">
        <v>0</v>
      </c>
      <c r="I39" s="0" t="n">
        <v>0</v>
      </c>
    </row>
    <row r="40" customFormat="false" ht="12.8" hidden="false" customHeight="false" outlineLevel="0" collapsed="false">
      <c r="A40" s="0" t="s">
        <v>31</v>
      </c>
      <c r="C40" s="0" t="s">
        <v>97</v>
      </c>
      <c r="D40" s="0" t="n">
        <v>4096</v>
      </c>
      <c r="F40" s="1" t="n">
        <v>199</v>
      </c>
      <c r="G40" s="1" t="n">
        <v>0</v>
      </c>
      <c r="I40" s="0" t="n">
        <v>2</v>
      </c>
    </row>
    <row r="41" customFormat="false" ht="12.8" hidden="false" customHeight="false" outlineLevel="0" collapsed="false">
      <c r="A41" s="0" t="s">
        <v>135</v>
      </c>
      <c r="C41" s="0" t="s">
        <v>97</v>
      </c>
      <c r="D41" s="0" t="n">
        <v>12288</v>
      </c>
      <c r="F41" s="1" t="n">
        <v>269</v>
      </c>
      <c r="G41" s="1" t="n">
        <v>0</v>
      </c>
      <c r="I41" s="0" t="n">
        <v>2</v>
      </c>
    </row>
    <row r="42" customFormat="false" ht="12.8" hidden="false" customHeight="false" outlineLevel="0" collapsed="false">
      <c r="A42" s="0" t="s">
        <v>136</v>
      </c>
      <c r="C42" s="0" t="s">
        <v>97</v>
      </c>
      <c r="D42" s="115" t="n">
        <f aca="false">1024*24</f>
        <v>24576</v>
      </c>
      <c r="F42" s="1" t="n">
        <v>349</v>
      </c>
      <c r="G42" s="1" t="n">
        <v>0</v>
      </c>
      <c r="I42" s="0" t="n">
        <v>2</v>
      </c>
    </row>
    <row r="43" customFormat="false" ht="12.8" hidden="false" customHeight="false" outlineLevel="0" collapsed="false">
      <c r="A43" s="0" t="s">
        <v>137</v>
      </c>
      <c r="C43" s="0" t="s">
        <v>97</v>
      </c>
      <c r="D43" s="115" t="n">
        <f aca="false">48*1024</f>
        <v>49152</v>
      </c>
      <c r="F43" s="1" t="n">
        <v>499</v>
      </c>
      <c r="G43" s="1" t="n">
        <v>0</v>
      </c>
      <c r="I43" s="0" t="n">
        <v>2</v>
      </c>
    </row>
    <row r="44" customFormat="false" ht="12.8" hidden="false" customHeight="false" outlineLevel="0" collapsed="false">
      <c r="A44" s="0" t="s">
        <v>15</v>
      </c>
      <c r="C44" s="0" t="s">
        <v>101</v>
      </c>
      <c r="D44" s="0" t="n">
        <v>4096</v>
      </c>
      <c r="F44" s="1" t="n">
        <v>244</v>
      </c>
      <c r="G44" s="1" t="n">
        <v>0</v>
      </c>
      <c r="I44" s="0" t="n">
        <v>0</v>
      </c>
    </row>
    <row r="45" customFormat="false" ht="12.8" hidden="false" customHeight="false" outlineLevel="0" collapsed="false">
      <c r="A45" s="0" t="s">
        <v>138</v>
      </c>
      <c r="C45" s="0" t="s">
        <v>101</v>
      </c>
      <c r="D45" s="0" t="n">
        <v>10240</v>
      </c>
      <c r="F45" s="1" t="n">
        <v>314</v>
      </c>
      <c r="G45" s="1" t="n">
        <v>0</v>
      </c>
      <c r="I45" s="0" t="n">
        <v>0</v>
      </c>
    </row>
    <row r="46" customFormat="false" ht="12.8" hidden="false" customHeight="false" outlineLevel="0" collapsed="false">
      <c r="A46" s="0" t="s">
        <v>139</v>
      </c>
      <c r="C46" s="0" t="s">
        <v>101</v>
      </c>
      <c r="D46" s="0" t="n">
        <v>20480</v>
      </c>
      <c r="F46" s="1" t="n">
        <v>363</v>
      </c>
      <c r="G46" s="1" t="n">
        <v>0</v>
      </c>
      <c r="I46" s="0" t="n">
        <v>0</v>
      </c>
    </row>
    <row r="47" customFormat="false" ht="12.8" hidden="false" customHeight="false" outlineLevel="0" collapsed="false">
      <c r="A47" s="0" t="s">
        <v>140</v>
      </c>
      <c r="C47" s="0" t="s">
        <v>101</v>
      </c>
      <c r="D47" s="0" t="n">
        <v>1024</v>
      </c>
      <c r="E47" s="1" t="n">
        <v>199</v>
      </c>
      <c r="F47" s="1" t="n">
        <v>349</v>
      </c>
      <c r="G47" s="1" t="n">
        <v>0</v>
      </c>
      <c r="I47" s="0" t="n">
        <v>0</v>
      </c>
    </row>
    <row r="48" customFormat="false" ht="12" hidden="false" customHeight="true" outlineLevel="0" collapsed="false">
      <c r="A48" s="0" t="s">
        <v>141</v>
      </c>
      <c r="C48" s="0" t="s">
        <v>101</v>
      </c>
      <c r="D48" s="0" t="n">
        <v>2048</v>
      </c>
      <c r="F48" s="1" t="n">
        <v>189</v>
      </c>
      <c r="G48" s="1" t="n">
        <v>0</v>
      </c>
      <c r="I48" s="0" t="n">
        <v>0</v>
      </c>
    </row>
    <row r="49" customFormat="false" ht="12" hidden="false" customHeight="true" outlineLevel="0" collapsed="false">
      <c r="A49" s="0" t="s">
        <v>142</v>
      </c>
      <c r="C49" s="0" t="s">
        <v>101</v>
      </c>
      <c r="D49" s="0" t="n">
        <v>10240</v>
      </c>
      <c r="F49" s="1" t="n">
        <v>299</v>
      </c>
      <c r="G49" s="1" t="n">
        <v>0</v>
      </c>
      <c r="I49" s="0" t="n">
        <v>0</v>
      </c>
    </row>
    <row r="50" customFormat="false" ht="12.8" hidden="false" customHeight="false" outlineLevel="0" collapsed="false">
      <c r="A50" s="0" t="s">
        <v>143</v>
      </c>
      <c r="C50" s="0" t="s">
        <v>101</v>
      </c>
      <c r="D50" s="0" t="n">
        <v>20480</v>
      </c>
      <c r="F50" s="1" t="n">
        <v>359</v>
      </c>
      <c r="G50" s="1" t="n">
        <v>0</v>
      </c>
      <c r="I50" s="0" t="n">
        <v>0</v>
      </c>
    </row>
    <row r="51" customFormat="false" ht="12.8" hidden="false" customHeight="false" outlineLevel="0" collapsed="false">
      <c r="A51" s="0" t="s">
        <v>144</v>
      </c>
      <c r="C51" s="0" t="s">
        <v>101</v>
      </c>
      <c r="D51" s="0" t="n">
        <v>2048</v>
      </c>
      <c r="F51" s="1" t="n">
        <v>169</v>
      </c>
      <c r="G51" s="1" t="n">
        <v>0</v>
      </c>
      <c r="I51" s="0" t="n">
        <v>0</v>
      </c>
    </row>
    <row r="52" customFormat="false" ht="12.8" hidden="false" customHeight="false" outlineLevel="0" collapsed="false">
      <c r="A52" s="0" t="s">
        <v>145</v>
      </c>
      <c r="C52" s="0" t="s">
        <v>101</v>
      </c>
      <c r="D52" s="0" t="n">
        <v>2048</v>
      </c>
      <c r="F52" s="1" t="n">
        <v>179</v>
      </c>
      <c r="G52" s="1" t="n">
        <v>0</v>
      </c>
      <c r="I52" s="0" t="n">
        <v>0</v>
      </c>
    </row>
    <row r="53" customFormat="false" ht="12.8" hidden="false" customHeight="false" outlineLevel="0" collapsed="false">
      <c r="A53" s="0" t="s">
        <v>146</v>
      </c>
      <c r="C53" s="0" t="s">
        <v>101</v>
      </c>
      <c r="D53" s="0" t="n">
        <v>5120</v>
      </c>
      <c r="F53" s="1" t="n">
        <v>209</v>
      </c>
      <c r="G53" s="1" t="n">
        <v>0</v>
      </c>
      <c r="I53" s="0" t="n">
        <v>0</v>
      </c>
    </row>
    <row r="54" customFormat="false" ht="12.8" hidden="false" customHeight="false" outlineLevel="0" collapsed="false">
      <c r="A54" s="0" t="s">
        <v>147</v>
      </c>
      <c r="C54" s="0" t="s">
        <v>101</v>
      </c>
      <c r="D54" s="0" t="n">
        <v>8192</v>
      </c>
      <c r="F54" s="1" t="n">
        <v>239</v>
      </c>
      <c r="G54" s="1" t="n">
        <v>0</v>
      </c>
      <c r="I54" s="0" t="n">
        <v>0</v>
      </c>
    </row>
    <row r="55" customFormat="false" ht="12.8" hidden="false" customHeight="false" outlineLevel="0" collapsed="false">
      <c r="A55" s="0" t="s">
        <v>148</v>
      </c>
      <c r="C55" s="0" t="s">
        <v>101</v>
      </c>
      <c r="D55" s="0" t="n">
        <v>20480</v>
      </c>
      <c r="F55" s="1" t="n">
        <v>299</v>
      </c>
      <c r="G55" s="1" t="n">
        <v>0</v>
      </c>
      <c r="I55" s="0" t="n">
        <v>0</v>
      </c>
    </row>
    <row r="56" customFormat="false" ht="12.8" hidden="false" customHeight="false" outlineLevel="0" collapsed="false">
      <c r="A56" s="0" t="s">
        <v>149</v>
      </c>
      <c r="C56" s="0" t="s">
        <v>150</v>
      </c>
      <c r="D56" s="0" t="n">
        <v>5096</v>
      </c>
      <c r="F56" s="1" t="n">
        <v>189</v>
      </c>
      <c r="G56" s="1" t="n">
        <v>0</v>
      </c>
      <c r="I56" s="0" t="n">
        <v>0</v>
      </c>
    </row>
    <row r="57" customFormat="false" ht="12.8" hidden="false" customHeight="false" outlineLevel="0" collapsed="false">
      <c r="A57" s="0" t="s">
        <v>151</v>
      </c>
      <c r="C57" s="0" t="s">
        <v>150</v>
      </c>
      <c r="D57" s="0" t="n">
        <v>12288</v>
      </c>
      <c r="F57" s="1" t="n">
        <v>249</v>
      </c>
      <c r="G57" s="1" t="n">
        <v>0</v>
      </c>
      <c r="I57" s="0" t="n">
        <v>0</v>
      </c>
    </row>
    <row r="58" customFormat="false" ht="12.8" hidden="false" customHeight="false" outlineLevel="0" collapsed="false">
      <c r="A58" s="0" t="s">
        <v>152</v>
      </c>
      <c r="C58" s="0" t="s">
        <v>150</v>
      </c>
      <c r="D58" s="0" t="n">
        <v>20480</v>
      </c>
      <c r="F58" s="1" t="n">
        <v>299</v>
      </c>
      <c r="G58" s="1" t="n">
        <v>0</v>
      </c>
      <c r="I5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7.24"/>
    <col collapsed="false" customWidth="true" hidden="false" outlineLevel="0" max="3" min="3" style="1" width="10.44"/>
    <col collapsed="false" customWidth="true" hidden="false" outlineLevel="0" max="4" min="4" style="1" width="11.44"/>
    <col collapsed="false" customWidth="true" hidden="false" outlineLevel="0" max="5" min="5" style="1" width="9.99"/>
  </cols>
  <sheetData>
    <row r="1" s="113" customFormat="true" ht="12.8" hidden="false" customHeight="false" outlineLevel="0" collapsed="false">
      <c r="A1" s="113" t="s">
        <v>52</v>
      </c>
      <c r="B1" s="113" t="s">
        <v>153</v>
      </c>
      <c r="C1" s="114" t="s">
        <v>4</v>
      </c>
      <c r="D1" s="114" t="s">
        <v>56</v>
      </c>
      <c r="E1" s="114" t="s">
        <v>57</v>
      </c>
      <c r="G1" s="113" t="s">
        <v>95</v>
      </c>
    </row>
    <row r="2" customFormat="false" ht="12.8" hidden="false" customHeight="false" outlineLevel="0" collapsed="false">
      <c r="A2" s="0" t="s">
        <v>22</v>
      </c>
      <c r="B2" s="0" t="s">
        <v>58</v>
      </c>
      <c r="D2" s="1" t="n">
        <v>0</v>
      </c>
      <c r="E2" s="1" t="n">
        <v>0</v>
      </c>
      <c r="G2" s="0" t="n">
        <v>0</v>
      </c>
    </row>
    <row r="3" customFormat="false" ht="12.8" hidden="false" customHeight="false" outlineLevel="0" collapsed="false">
      <c r="A3" s="0" t="s">
        <v>154</v>
      </c>
      <c r="B3" s="0" t="n">
        <v>14</v>
      </c>
      <c r="D3" s="1" t="n">
        <v>0</v>
      </c>
      <c r="E3" s="1" t="n">
        <v>0</v>
      </c>
      <c r="G3" s="0" t="n">
        <v>0</v>
      </c>
    </row>
    <row r="4" customFormat="false" ht="12.8" hidden="false" customHeight="false" outlineLevel="0" collapsed="false">
      <c r="A4" s="0" t="s">
        <v>155</v>
      </c>
      <c r="B4" s="0" t="n">
        <v>9</v>
      </c>
      <c r="D4" s="1" t="n">
        <v>184</v>
      </c>
      <c r="E4" s="1" t="n">
        <v>0</v>
      </c>
      <c r="G4" s="0" t="n">
        <v>0</v>
      </c>
    </row>
    <row r="5" customFormat="false" ht="12.8" hidden="false" customHeight="false" outlineLevel="0" collapsed="false">
      <c r="A5" s="0" t="s">
        <v>156</v>
      </c>
      <c r="B5" s="0" t="n">
        <v>44</v>
      </c>
      <c r="D5" s="1" t="n">
        <f aca="false">389/6+229</f>
        <v>293.833333333333</v>
      </c>
      <c r="E5" s="1" t="n">
        <v>0</v>
      </c>
      <c r="G5" s="0" t="n">
        <v>0</v>
      </c>
    </row>
    <row r="6" customFormat="false" ht="12.8" hidden="false" customHeight="false" outlineLevel="0" collapsed="false">
      <c r="A6" s="0" t="s">
        <v>157</v>
      </c>
      <c r="B6" s="0" t="n">
        <v>10</v>
      </c>
      <c r="D6" s="1" t="n">
        <f aca="false">99+389/6</f>
        <v>163.833333333333</v>
      </c>
      <c r="E6" s="1" t="n">
        <v>0</v>
      </c>
      <c r="G6" s="0" t="n">
        <v>0</v>
      </c>
    </row>
    <row r="7" customFormat="false" ht="12.8" hidden="false" customHeight="false" outlineLevel="0" collapsed="false">
      <c r="A7" s="0" t="s">
        <v>158</v>
      </c>
      <c r="B7" s="0" t="n">
        <v>15</v>
      </c>
      <c r="D7" s="1" t="n">
        <f aca="false">389/6+179</f>
        <v>243.833333333333</v>
      </c>
      <c r="E7" s="1" t="n">
        <v>0</v>
      </c>
      <c r="G7" s="0" t="n">
        <v>0</v>
      </c>
    </row>
    <row r="8" customFormat="false" ht="12.8" hidden="false" customHeight="false" outlineLevel="0" collapsed="false">
      <c r="A8" s="0" t="s">
        <v>159</v>
      </c>
      <c r="B8" s="0" t="n">
        <v>13</v>
      </c>
      <c r="D8" s="1" t="n">
        <f aca="false">389/6+209</f>
        <v>273.833333333333</v>
      </c>
      <c r="E8" s="1" t="n">
        <v>0</v>
      </c>
      <c r="G8" s="0" t="n">
        <v>0</v>
      </c>
    </row>
    <row r="9" customFormat="false" ht="12.8" hidden="false" customHeight="false" outlineLevel="0" collapsed="false">
      <c r="A9" s="0" t="s">
        <v>160</v>
      </c>
      <c r="B9" s="0" t="n">
        <v>18</v>
      </c>
      <c r="D9" s="1" t="n">
        <f aca="false">389/6+229</f>
        <v>293.833333333333</v>
      </c>
      <c r="E9" s="1" t="n">
        <v>0</v>
      </c>
      <c r="G9" s="0" t="n">
        <v>0</v>
      </c>
    </row>
    <row r="10" customFormat="false" ht="12" hidden="false" customHeight="true" outlineLevel="0" collapsed="false">
      <c r="A10" s="0" t="s">
        <v>161</v>
      </c>
      <c r="B10" s="115" t="n">
        <f aca="false">B5+11</f>
        <v>55</v>
      </c>
      <c r="D10" s="1" t="n">
        <f aca="false">389/6+339</f>
        <v>403.833333333333</v>
      </c>
      <c r="E10" s="1" t="n">
        <v>0</v>
      </c>
      <c r="G10" s="0" t="n">
        <v>0</v>
      </c>
    </row>
    <row r="11" customFormat="false" ht="12.8" hidden="false" customHeight="false" outlineLevel="0" collapsed="false">
      <c r="A11" s="0" t="s">
        <v>162</v>
      </c>
      <c r="B11" s="0" t="n">
        <v>9</v>
      </c>
      <c r="C11" s="1" t="n">
        <v>1999</v>
      </c>
      <c r="D11" s="1" t="n">
        <v>69</v>
      </c>
      <c r="E11" s="1" t="n">
        <v>0</v>
      </c>
      <c r="G11" s="0" t="n">
        <v>2</v>
      </c>
    </row>
    <row r="12" customFormat="false" ht="12.8" hidden="false" customHeight="false" outlineLevel="0" collapsed="false">
      <c r="A12" s="0" t="s">
        <v>163</v>
      </c>
      <c r="B12" s="0" t="n">
        <v>4</v>
      </c>
      <c r="D12" s="1" t="n">
        <v>79</v>
      </c>
      <c r="E12" s="1" t="n">
        <v>0</v>
      </c>
      <c r="G12" s="0" t="n">
        <v>2</v>
      </c>
    </row>
    <row r="13" customFormat="false" ht="12.8" hidden="false" customHeight="false" outlineLevel="0" collapsed="false">
      <c r="A13" s="0" t="s">
        <v>164</v>
      </c>
      <c r="B13" s="0" t="n">
        <v>37</v>
      </c>
      <c r="C13" s="1" t="n">
        <v>1899</v>
      </c>
      <c r="D13" s="1" t="n">
        <v>170</v>
      </c>
      <c r="E13" s="1" t="n">
        <v>0</v>
      </c>
      <c r="G13" s="0" t="n">
        <v>2</v>
      </c>
    </row>
    <row r="14" customFormat="false" ht="12.8" hidden="false" customHeight="false" outlineLevel="0" collapsed="false">
      <c r="A14" s="0" t="s">
        <v>165</v>
      </c>
      <c r="B14" s="0" t="n">
        <v>7</v>
      </c>
      <c r="D14" s="1" t="n">
        <v>149</v>
      </c>
      <c r="E14" s="1" t="n">
        <v>0</v>
      </c>
      <c r="G14" s="0" t="n">
        <v>2</v>
      </c>
    </row>
    <row r="15" customFormat="false" ht="12.8" hidden="false" customHeight="false" outlineLevel="0" collapsed="false">
      <c r="A15" s="0" t="s">
        <v>166</v>
      </c>
      <c r="B15" s="0" t="n">
        <v>6</v>
      </c>
      <c r="D15" s="1" t="n">
        <v>89</v>
      </c>
      <c r="E15" s="1" t="n">
        <v>0</v>
      </c>
      <c r="G15" s="0" t="n">
        <v>2</v>
      </c>
    </row>
    <row r="16" customFormat="false" ht="12.8" hidden="false" customHeight="false" outlineLevel="0" collapsed="false">
      <c r="A16" s="0" t="s">
        <v>167</v>
      </c>
      <c r="B16" s="0" t="n">
        <v>7</v>
      </c>
      <c r="D16" s="1" t="n">
        <v>149</v>
      </c>
      <c r="E16" s="1" t="n">
        <v>0</v>
      </c>
      <c r="G16" s="0" t="n">
        <v>2</v>
      </c>
    </row>
    <row r="17" customFormat="false" ht="12.8" hidden="false" customHeight="false" outlineLevel="0" collapsed="false">
      <c r="A17" s="0" t="s">
        <v>168</v>
      </c>
      <c r="B17" s="0" t="n">
        <v>5</v>
      </c>
      <c r="D17" s="1" t="n">
        <v>179</v>
      </c>
      <c r="E17" s="1" t="n">
        <v>0</v>
      </c>
      <c r="G17" s="0" t="n">
        <v>2</v>
      </c>
    </row>
    <row r="18" customFormat="false" ht="12.8" hidden="false" customHeight="false" outlineLevel="0" collapsed="false">
      <c r="A18" s="0" t="s">
        <v>169</v>
      </c>
      <c r="B18" s="0" t="n">
        <v>3</v>
      </c>
      <c r="D18" s="1" t="n">
        <v>359</v>
      </c>
      <c r="E18" s="1" t="n">
        <v>0</v>
      </c>
      <c r="G18" s="0" t="n">
        <v>2</v>
      </c>
    </row>
    <row r="19" customFormat="false" ht="12.8" hidden="false" customHeight="false" outlineLevel="0" collapsed="false">
      <c r="A19" s="0" t="s">
        <v>170</v>
      </c>
      <c r="B19" s="0" t="n">
        <v>3</v>
      </c>
      <c r="D19" s="1" t="n">
        <v>199</v>
      </c>
      <c r="E19" s="1" t="n">
        <v>0</v>
      </c>
      <c r="G19" s="0" t="n">
        <v>2</v>
      </c>
    </row>
    <row r="20" customFormat="false" ht="12.8" hidden="false" customHeight="false" outlineLevel="0" collapsed="false">
      <c r="A20" s="0" t="s">
        <v>171</v>
      </c>
      <c r="B20" s="0" t="n">
        <v>8</v>
      </c>
      <c r="D20" s="1" t="n">
        <v>219</v>
      </c>
      <c r="E20" s="1" t="n">
        <v>0</v>
      </c>
      <c r="G20" s="0" t="n">
        <v>2</v>
      </c>
    </row>
    <row r="21" customFormat="false" ht="12.8" hidden="false" customHeight="false" outlineLevel="0" collapsed="false">
      <c r="A21" s="0" t="s">
        <v>172</v>
      </c>
      <c r="B21" s="0" t="n">
        <v>1</v>
      </c>
      <c r="D21" s="1" t="n">
        <v>69</v>
      </c>
      <c r="E21" s="1" t="n">
        <v>0</v>
      </c>
      <c r="G21" s="0" t="n">
        <v>2</v>
      </c>
    </row>
    <row r="22" customFormat="false" ht="12.8" hidden="false" customHeight="false" outlineLevel="0" collapsed="false">
      <c r="A22" s="0" t="s">
        <v>173</v>
      </c>
      <c r="B22" s="0" t="n">
        <v>6</v>
      </c>
      <c r="D22" s="1" t="n">
        <v>219</v>
      </c>
      <c r="E22" s="1" t="n">
        <v>0</v>
      </c>
      <c r="G22" s="0" t="n">
        <v>1</v>
      </c>
    </row>
    <row r="23" customFormat="false" ht="12.8" hidden="false" customHeight="false" outlineLevel="0" collapsed="false">
      <c r="A23" s="0" t="s">
        <v>174</v>
      </c>
      <c r="B23" s="0" t="n">
        <v>12</v>
      </c>
      <c r="C23" s="1" t="n">
        <v>495</v>
      </c>
      <c r="D23" s="1" t="n">
        <v>69</v>
      </c>
      <c r="E23" s="1" t="n">
        <f aca="false">39/6</f>
        <v>6.5</v>
      </c>
      <c r="G23" s="0" t="n">
        <v>1</v>
      </c>
    </row>
    <row r="24" customFormat="false" ht="12.8" hidden="false" customHeight="false" outlineLevel="0" collapsed="false">
      <c r="A24" s="0" t="s">
        <v>175</v>
      </c>
      <c r="B24" s="0" t="n">
        <v>25</v>
      </c>
      <c r="C24" s="1" t="n">
        <v>495</v>
      </c>
      <c r="D24" s="1" t="n">
        <v>249</v>
      </c>
      <c r="E24" s="1" t="n">
        <f aca="false">249/6</f>
        <v>41.5</v>
      </c>
      <c r="G24" s="0" t="n">
        <v>1</v>
      </c>
    </row>
    <row r="25" customFormat="false" ht="12.8" hidden="false" customHeight="false" outlineLevel="0" collapsed="false">
      <c r="A25" s="0" t="s">
        <v>176</v>
      </c>
      <c r="B25" s="0" t="n">
        <v>3</v>
      </c>
      <c r="D25" s="1" t="n">
        <v>179</v>
      </c>
      <c r="E25" s="1" t="n">
        <v>0</v>
      </c>
      <c r="G25" s="0" t="n">
        <v>1</v>
      </c>
    </row>
    <row r="26" customFormat="false" ht="12.8" hidden="false" customHeight="false" outlineLevel="0" collapsed="false">
      <c r="A26" s="0" t="s">
        <v>177</v>
      </c>
      <c r="B26" s="0" t="n">
        <v>2</v>
      </c>
      <c r="D26" s="1" t="n">
        <v>199</v>
      </c>
      <c r="E26" s="1" t="n">
        <v>0</v>
      </c>
      <c r="G26" s="0" t="n">
        <v>1</v>
      </c>
    </row>
    <row r="27" customFormat="false" ht="12.8" hidden="false" customHeight="false" outlineLevel="0" collapsed="false">
      <c r="A27" s="0" t="s">
        <v>178</v>
      </c>
      <c r="B27" s="0" t="n">
        <v>3</v>
      </c>
      <c r="D27" s="1" t="n">
        <v>29</v>
      </c>
      <c r="E27" s="1" t="n">
        <v>0</v>
      </c>
      <c r="G27" s="0" t="n">
        <v>1</v>
      </c>
    </row>
    <row r="28" customFormat="false" ht="12" hidden="false" customHeight="true" outlineLevel="0" collapsed="false">
      <c r="A28" s="0" t="s">
        <v>179</v>
      </c>
      <c r="B28" s="0" t="n">
        <v>1</v>
      </c>
      <c r="D28" s="1" t="n">
        <v>69</v>
      </c>
      <c r="E28" s="1" t="n">
        <v>0</v>
      </c>
      <c r="G28" s="0" t="n">
        <v>1</v>
      </c>
    </row>
    <row r="29" customFormat="false" ht="12.8" hidden="false" customHeight="false" outlineLevel="0" collapsed="false">
      <c r="A29" s="0" t="s">
        <v>32</v>
      </c>
      <c r="B29" s="0" t="n">
        <v>12</v>
      </c>
      <c r="C29" s="1" t="n">
        <v>495</v>
      </c>
      <c r="D29" s="1" t="n">
        <v>89</v>
      </c>
      <c r="E29" s="1" t="n">
        <f aca="false">49</f>
        <v>49</v>
      </c>
      <c r="G29" s="0" t="n">
        <v>2</v>
      </c>
    </row>
    <row r="30" customFormat="false" ht="12.8" hidden="false" customHeight="false" outlineLevel="0" collapsed="false">
      <c r="A30" s="0" t="s">
        <v>180</v>
      </c>
      <c r="B30" s="0" t="n">
        <v>12</v>
      </c>
      <c r="C30" s="1" t="n">
        <v>495</v>
      </c>
      <c r="D30" s="1" t="n">
        <v>269</v>
      </c>
      <c r="E30" s="1" t="n">
        <f aca="false">49</f>
        <v>49</v>
      </c>
      <c r="G30" s="0" t="n">
        <v>2</v>
      </c>
    </row>
    <row r="31" customFormat="false" ht="12.8" hidden="false" customHeight="false" outlineLevel="0" collapsed="false">
      <c r="A31" s="0" t="s">
        <v>181</v>
      </c>
      <c r="B31" s="0" t="n">
        <v>5</v>
      </c>
      <c r="D31" s="1" t="n">
        <v>179</v>
      </c>
      <c r="E31" s="1" t="n">
        <v>0</v>
      </c>
      <c r="G31" s="0" t="n">
        <v>2</v>
      </c>
    </row>
    <row r="32" customFormat="false" ht="12.8" hidden="false" customHeight="false" outlineLevel="0" collapsed="false">
      <c r="A32" s="0" t="s">
        <v>182</v>
      </c>
      <c r="B32" s="0" t="n">
        <v>3</v>
      </c>
      <c r="D32" s="1" t="n">
        <v>199</v>
      </c>
      <c r="E32" s="1" t="n">
        <v>0</v>
      </c>
      <c r="G32" s="0" t="n">
        <v>2</v>
      </c>
    </row>
    <row r="33" customFormat="false" ht="12.8" hidden="false" customHeight="false" outlineLevel="0" collapsed="false">
      <c r="A33" s="0" t="s">
        <v>183</v>
      </c>
      <c r="B33" s="0" t="n">
        <v>9</v>
      </c>
      <c r="D33" s="1" t="n">
        <v>219</v>
      </c>
      <c r="E33" s="1" t="n">
        <v>0</v>
      </c>
      <c r="G33" s="0" t="n">
        <v>2</v>
      </c>
    </row>
    <row r="34" customFormat="false" ht="12.8" hidden="false" customHeight="false" outlineLevel="0" collapsed="false">
      <c r="A34" s="0" t="s">
        <v>184</v>
      </c>
      <c r="B34" s="0" t="n">
        <v>5</v>
      </c>
      <c r="D34" s="1" t="n">
        <v>99</v>
      </c>
      <c r="E34" s="1" t="n">
        <v>0</v>
      </c>
      <c r="G34" s="0" t="n">
        <v>2</v>
      </c>
    </row>
    <row r="35" customFormat="false" ht="12.8" hidden="false" customHeight="false" outlineLevel="0" collapsed="false">
      <c r="A35" s="0" t="s">
        <v>185</v>
      </c>
      <c r="B35" s="0" t="n">
        <v>5</v>
      </c>
      <c r="D35" s="1" t="n">
        <v>29</v>
      </c>
      <c r="E35" s="1" t="n">
        <v>0</v>
      </c>
      <c r="G35" s="0" t="n">
        <v>2</v>
      </c>
    </row>
    <row r="36" customFormat="false" ht="12.8" hidden="false" customHeight="false" outlineLevel="0" collapsed="false">
      <c r="A36" s="0" t="s">
        <v>186</v>
      </c>
      <c r="B36" s="0" t="n">
        <v>3</v>
      </c>
      <c r="D36" s="1" t="n">
        <v>29</v>
      </c>
      <c r="E36" s="1" t="n">
        <v>0</v>
      </c>
      <c r="G36" s="0" t="n">
        <v>2</v>
      </c>
    </row>
    <row r="37" customFormat="false" ht="12.8" hidden="false" customHeight="false" outlineLevel="0" collapsed="false">
      <c r="A37" s="0" t="s">
        <v>187</v>
      </c>
      <c r="B37" s="0" t="n">
        <v>3</v>
      </c>
      <c r="D37" s="1" t="n">
        <v>79</v>
      </c>
      <c r="E37" s="1" t="n">
        <v>0</v>
      </c>
      <c r="G37" s="0" t="n">
        <v>2</v>
      </c>
    </row>
    <row r="38" customFormat="false" ht="12.8" hidden="false" customHeight="false" outlineLevel="0" collapsed="false">
      <c r="A38" s="0" t="s">
        <v>188</v>
      </c>
      <c r="B38" s="0" t="n">
        <v>4</v>
      </c>
      <c r="D38" s="1" t="n">
        <v>29</v>
      </c>
      <c r="E38" s="1" t="n">
        <v>0</v>
      </c>
      <c r="G38" s="0" t="n">
        <v>2</v>
      </c>
    </row>
    <row r="39" customFormat="false" ht="12.8" hidden="false" customHeight="false" outlineLevel="0" collapsed="false">
      <c r="A39" s="0" t="s">
        <v>189</v>
      </c>
      <c r="B39" s="0" t="n">
        <v>4</v>
      </c>
      <c r="D39" s="1" t="n">
        <v>69</v>
      </c>
      <c r="E39" s="1" t="n">
        <v>0</v>
      </c>
      <c r="G39" s="0" t="n">
        <v>2</v>
      </c>
    </row>
    <row r="40" customFormat="false" ht="12.8" hidden="false" customHeight="false" outlineLevel="0" collapsed="false">
      <c r="A40" s="0" t="s">
        <v>190</v>
      </c>
      <c r="B40" s="0" t="n">
        <v>4</v>
      </c>
      <c r="D40" s="1" t="n">
        <v>160</v>
      </c>
      <c r="E40" s="1" t="n">
        <v>0</v>
      </c>
      <c r="G40" s="0" t="n">
        <v>0</v>
      </c>
    </row>
    <row r="41" customFormat="false" ht="12.8" hidden="false" customHeight="false" outlineLevel="0" collapsed="false">
      <c r="A41" s="0" t="s">
        <v>19</v>
      </c>
      <c r="B41" s="0" t="n">
        <v>18</v>
      </c>
      <c r="D41" s="1" t="n">
        <v>278</v>
      </c>
      <c r="E41" s="1" t="n">
        <v>0</v>
      </c>
      <c r="G41" s="0" t="n">
        <v>0</v>
      </c>
    </row>
    <row r="42" customFormat="false" ht="12.8" hidden="false" customHeight="false" outlineLevel="0" collapsed="false">
      <c r="A42" s="0" t="s">
        <v>191</v>
      </c>
      <c r="B42" s="0" t="n">
        <v>30</v>
      </c>
      <c r="D42" s="1" t="n">
        <v>375</v>
      </c>
      <c r="E42" s="1" t="n">
        <v>0</v>
      </c>
      <c r="G4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4140625" defaultRowHeight="12.8" zeroHeight="false" outlineLevelRow="1" outlineLevelCol="1"/>
  <cols>
    <col collapsed="false" customWidth="true" hidden="false" outlineLevel="0" max="1" min="1" style="0" width="25.99"/>
    <col collapsed="false" customWidth="false" hidden="false" outlineLevel="0" max="2" min="2" style="1" width="11.89"/>
    <col collapsed="false" customWidth="false" hidden="false" outlineLevel="1" max="3" min="3" style="1" width="11.89"/>
  </cols>
  <sheetData>
    <row r="1" customFormat="false" ht="12.8" hidden="false" customHeight="false" outlineLevel="0" collapsed="false">
      <c r="A1" s="116" t="s">
        <v>192</v>
      </c>
      <c r="B1" s="116"/>
      <c r="C1" s="116"/>
      <c r="D1" s="116"/>
      <c r="E1" s="114" t="s">
        <v>58</v>
      </c>
      <c r="F1" s="114" t="s">
        <v>58</v>
      </c>
      <c r="G1" s="114" t="s">
        <v>58</v>
      </c>
    </row>
    <row r="2" customFormat="false" ht="12.8" hidden="false" customHeight="false" outlineLevel="0" collapsed="false">
      <c r="A2" s="0" t="s">
        <v>193</v>
      </c>
      <c r="B2" s="1" t="n">
        <v>179</v>
      </c>
      <c r="C2" s="1" t="n">
        <v>99</v>
      </c>
    </row>
    <row r="10" customFormat="false" ht="12.8" hidden="false" customHeight="false" outlineLevel="0" collapsed="false">
      <c r="A10" s="116" t="s">
        <v>194</v>
      </c>
      <c r="B10" s="116"/>
      <c r="C10" s="116"/>
      <c r="D10" s="116"/>
      <c r="E10" s="114" t="s">
        <v>58</v>
      </c>
      <c r="F10" s="114" t="s">
        <v>58</v>
      </c>
      <c r="G10" s="114" t="s">
        <v>58</v>
      </c>
    </row>
    <row r="11" customFormat="false" ht="12.8" hidden="false" customHeight="false" outlineLevel="0" collapsed="false">
      <c r="A11" s="0" t="s">
        <v>22</v>
      </c>
      <c r="B11" s="0"/>
      <c r="D11" s="1" t="s">
        <v>58</v>
      </c>
      <c r="E11" s="1" t="s">
        <v>58</v>
      </c>
    </row>
    <row r="12" customFormat="false" ht="12.8" hidden="false" customHeight="false" outlineLevel="0" collapsed="false">
      <c r="A12" s="0" t="s">
        <v>195</v>
      </c>
      <c r="B12" s="1" t="n">
        <v>1495</v>
      </c>
    </row>
    <row r="13" customFormat="false" ht="12.8" hidden="false" customHeight="false" outlineLevel="0" collapsed="false">
      <c r="A13" s="0" t="s">
        <v>196</v>
      </c>
      <c r="B13" s="1" t="n">
        <v>495</v>
      </c>
    </row>
    <row r="14" customFormat="false" ht="12.8" hidden="false" customHeight="false" outlineLevel="0" collapsed="false">
      <c r="A14" s="0" t="s">
        <v>197</v>
      </c>
      <c r="B14" s="1" t="n">
        <v>1485</v>
      </c>
    </row>
    <row r="15" customFormat="false" ht="12.8" hidden="false" customHeight="false" outlineLevel="0" collapsed="false">
      <c r="A15" s="0" t="s">
        <v>198</v>
      </c>
      <c r="B15" s="1" t="n">
        <v>995</v>
      </c>
    </row>
    <row r="21" customFormat="false" ht="12.8" hidden="false" customHeight="false" outlineLevel="0" collapsed="false">
      <c r="A21" s="116" t="s">
        <v>192</v>
      </c>
      <c r="B21" s="116"/>
      <c r="C21" s="116"/>
      <c r="D21" s="116"/>
      <c r="E21" s="114" t="s">
        <v>58</v>
      </c>
      <c r="F21" s="114" t="s">
        <v>58</v>
      </c>
      <c r="G21" s="114" t="s">
        <v>58</v>
      </c>
    </row>
    <row r="22" customFormat="false" ht="12.8" hidden="false" customHeight="false" outlineLevel="0" collapsed="false">
      <c r="A22" s="0" t="s">
        <v>22</v>
      </c>
    </row>
    <row r="30" customFormat="false" ht="12.8" hidden="false" customHeight="false" outlineLevel="0" collapsed="false">
      <c r="A30" s="0" t="s">
        <v>58</v>
      </c>
    </row>
    <row r="33" customFormat="false" ht="12.8" hidden="false" customHeight="false" outlineLevel="1" collapsed="false">
      <c r="A33" s="0" t="s">
        <v>58</v>
      </c>
    </row>
  </sheetData>
  <mergeCells count="3">
    <mergeCell ref="A1:D1"/>
    <mergeCell ref="A10:D10"/>
    <mergeCell ref="A21:D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21:11:29Z</dcterms:created>
  <dc:creator/>
  <dc:description/>
  <dc:language>en-US</dc:language>
  <cp:lastModifiedBy>F Damgaard</cp:lastModifiedBy>
  <cp:lastPrinted>2006-12-08T18:59:18Z</cp:lastPrinted>
  <dcterms:modified xsi:type="dcterms:W3CDTF">2009-03-17T10:54:28Z</dcterms:modified>
  <cp:revision>47</cp:revision>
  <dc:subject/>
  <dc:title/>
</cp:coreProperties>
</file>